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5,01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,37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40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5,0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5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1,447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0.80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1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8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7,4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5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6,9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52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4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6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6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5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6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23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6,08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1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5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1,70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5,66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3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color rgb="FFFF0000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7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5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5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1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1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2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7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6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50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8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6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6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6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0" name="角丸四角形 2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2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3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6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6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0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20</xdr:colOff>
      <xdr:row>36</xdr:row>
      <xdr:rowOff>47160</xdr:rowOff>
    </xdr:from>
    <xdr:to>
      <xdr:col>12</xdr:col>
      <xdr:colOff>227520</xdr:colOff>
      <xdr:row>62</xdr:row>
      <xdr:rowOff>142560</xdr:rowOff>
    </xdr:to>
    <xdr:pic>
      <xdr:nvPicPr>
        <xdr:cNvPr id="65" name="図 11" descr=""/>
        <xdr:cNvPicPr/>
      </xdr:nvPicPr>
      <xdr:blipFill>
        <a:blip r:embed="rId1"/>
        <a:stretch/>
      </xdr:blipFill>
      <xdr:spPr>
        <a:xfrm>
          <a:off x="427320" y="8267400"/>
          <a:ext cx="1087380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B32" s="5" t="s">
        <v>20</v>
      </c>
      <c r="C32" s="7"/>
      <c r="K32" s="2"/>
    </row>
    <row r="33" customFormat="false" ht="21.75" hidden="false" customHeight="true" outlineLevel="0" collapsed="false">
      <c r="B33" s="14"/>
      <c r="C33" s="5" t="s">
        <v>21</v>
      </c>
      <c r="K33" s="2"/>
    </row>
    <row r="34" customFormat="false" ht="21.75" hidden="false" customHeight="true" outlineLevel="0" collapsed="false">
      <c r="C34" s="15" t="s">
        <v>22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3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4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5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7.99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09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10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45" t="n">
        <v>1434571</v>
      </c>
      <c r="C11" s="437" t="n">
        <v>1141</v>
      </c>
      <c r="D11" s="437" t="n">
        <v>959</v>
      </c>
      <c r="E11" s="534" t="n">
        <v>182</v>
      </c>
      <c r="F11" s="462" t="n">
        <v>4927</v>
      </c>
      <c r="G11" s="462" t="n">
        <v>7540</v>
      </c>
      <c r="H11" s="437" t="n">
        <v>119</v>
      </c>
      <c r="I11" s="534" t="n">
        <v>12586</v>
      </c>
      <c r="J11" s="437" t="n">
        <v>9063</v>
      </c>
      <c r="K11" s="437" t="n">
        <v>9917</v>
      </c>
      <c r="L11" s="437" t="n">
        <v>73</v>
      </c>
      <c r="M11" s="534" t="n">
        <v>19053</v>
      </c>
      <c r="N11" s="534" t="n">
        <v>-6467</v>
      </c>
      <c r="O11" s="437" t="n">
        <v>-6285</v>
      </c>
      <c r="P11" s="535" t="n">
        <v>1428286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7</v>
      </c>
      <c r="B13" s="535" t="n">
        <v>1109847</v>
      </c>
      <c r="C13" s="437" t="n">
        <v>870</v>
      </c>
      <c r="D13" s="437" t="n">
        <v>726</v>
      </c>
      <c r="E13" s="534" t="n">
        <v>144</v>
      </c>
      <c r="F13" s="437" t="n">
        <v>4073</v>
      </c>
      <c r="G13" s="437" t="n">
        <v>5562</v>
      </c>
      <c r="H13" s="437" t="n">
        <v>85</v>
      </c>
      <c r="I13" s="534" t="n">
        <v>9720</v>
      </c>
      <c r="J13" s="437" t="n">
        <v>7378</v>
      </c>
      <c r="K13" s="437" t="n">
        <v>7298</v>
      </c>
      <c r="L13" s="437" t="n">
        <v>43</v>
      </c>
      <c r="M13" s="534" t="n">
        <v>14719</v>
      </c>
      <c r="N13" s="534" t="n">
        <v>-4999</v>
      </c>
      <c r="O13" s="437" t="n">
        <v>-4855</v>
      </c>
      <c r="P13" s="535" t="n">
        <v>1104992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8</v>
      </c>
      <c r="B15" s="535" t="n">
        <v>313770</v>
      </c>
      <c r="C15" s="462" t="n">
        <v>206</v>
      </c>
      <c r="D15" s="462" t="n">
        <v>198</v>
      </c>
      <c r="E15" s="534" t="n">
        <v>8</v>
      </c>
      <c r="F15" s="462" t="n">
        <v>1358</v>
      </c>
      <c r="G15" s="462" t="n">
        <v>1104</v>
      </c>
      <c r="H15" s="462" t="n">
        <v>6</v>
      </c>
      <c r="I15" s="534" t="n">
        <v>2468</v>
      </c>
      <c r="J15" s="462" t="n">
        <v>2401</v>
      </c>
      <c r="K15" s="462" t="n">
        <v>1466</v>
      </c>
      <c r="L15" s="462" t="n">
        <v>10</v>
      </c>
      <c r="M15" s="534" t="n">
        <v>3877</v>
      </c>
      <c r="N15" s="534" t="n">
        <v>-1409</v>
      </c>
      <c r="O15" s="437" t="n">
        <v>-1401</v>
      </c>
      <c r="P15" s="535" t="n">
        <v>312369</v>
      </c>
    </row>
    <row r="16" customFormat="false" ht="21" hidden="false" customHeight="true" outlineLevel="0" collapsed="false">
      <c r="A16" s="532" t="s">
        <v>359</v>
      </c>
      <c r="B16" s="535" t="n">
        <v>96152</v>
      </c>
      <c r="C16" s="462" t="n">
        <v>85</v>
      </c>
      <c r="D16" s="462" t="n">
        <v>40</v>
      </c>
      <c r="E16" s="534" t="n">
        <v>45</v>
      </c>
      <c r="F16" s="462" t="n">
        <v>265</v>
      </c>
      <c r="G16" s="462" t="n">
        <v>539</v>
      </c>
      <c r="H16" s="462" t="n">
        <v>15</v>
      </c>
      <c r="I16" s="534" t="n">
        <v>819</v>
      </c>
      <c r="J16" s="462" t="n">
        <v>515</v>
      </c>
      <c r="K16" s="462" t="n">
        <v>634</v>
      </c>
      <c r="L16" s="462" t="n">
        <v>1</v>
      </c>
      <c r="M16" s="534" t="n">
        <v>1150</v>
      </c>
      <c r="N16" s="534" t="n">
        <v>-331</v>
      </c>
      <c r="O16" s="437" t="n">
        <v>-286</v>
      </c>
      <c r="P16" s="535" t="n">
        <v>95866</v>
      </c>
    </row>
    <row r="17" customFormat="false" ht="21" hidden="false" customHeight="true" outlineLevel="0" collapsed="false">
      <c r="A17" s="532" t="s">
        <v>360</v>
      </c>
      <c r="B17" s="535" t="n">
        <v>47551</v>
      </c>
      <c r="C17" s="462" t="n">
        <v>32</v>
      </c>
      <c r="D17" s="462" t="n">
        <v>39</v>
      </c>
      <c r="E17" s="534" t="n">
        <v>-7</v>
      </c>
      <c r="F17" s="462" t="n">
        <v>206</v>
      </c>
      <c r="G17" s="462" t="n">
        <v>182</v>
      </c>
      <c r="H17" s="462" t="n">
        <v>15</v>
      </c>
      <c r="I17" s="534" t="n">
        <v>403</v>
      </c>
      <c r="J17" s="462" t="n">
        <v>472</v>
      </c>
      <c r="K17" s="462" t="n">
        <v>812</v>
      </c>
      <c r="L17" s="462" t="n">
        <v>7</v>
      </c>
      <c r="M17" s="534" t="n">
        <v>1291</v>
      </c>
      <c r="N17" s="534" t="n">
        <v>-888</v>
      </c>
      <c r="O17" s="437" t="n">
        <v>-895</v>
      </c>
      <c r="P17" s="535" t="n">
        <v>46656</v>
      </c>
    </row>
    <row r="18" customFormat="false" ht="21" hidden="false" customHeight="true" outlineLevel="0" collapsed="false">
      <c r="A18" s="532" t="s">
        <v>361</v>
      </c>
      <c r="B18" s="535" t="n">
        <v>113898</v>
      </c>
      <c r="C18" s="462" t="n">
        <v>89</v>
      </c>
      <c r="D18" s="462" t="n">
        <v>68</v>
      </c>
      <c r="E18" s="534" t="n">
        <v>21</v>
      </c>
      <c r="F18" s="462" t="n">
        <v>258</v>
      </c>
      <c r="G18" s="462" t="n">
        <v>621</v>
      </c>
      <c r="H18" s="462" t="n">
        <v>5</v>
      </c>
      <c r="I18" s="534" t="n">
        <v>884</v>
      </c>
      <c r="J18" s="462" t="n">
        <v>668</v>
      </c>
      <c r="K18" s="462" t="n">
        <v>687</v>
      </c>
      <c r="L18" s="462" t="n">
        <v>1</v>
      </c>
      <c r="M18" s="534" t="n">
        <v>1356</v>
      </c>
      <c r="N18" s="534" t="n">
        <v>-472</v>
      </c>
      <c r="O18" s="437" t="n">
        <v>-451</v>
      </c>
      <c r="P18" s="535" t="n">
        <v>113447</v>
      </c>
    </row>
    <row r="19" customFormat="false" ht="21" hidden="false" customHeight="true" outlineLevel="0" collapsed="false">
      <c r="A19" s="532" t="s">
        <v>362</v>
      </c>
      <c r="B19" s="535" t="n">
        <v>62018</v>
      </c>
      <c r="C19" s="462" t="n">
        <v>67</v>
      </c>
      <c r="D19" s="462" t="n">
        <v>34</v>
      </c>
      <c r="E19" s="534" t="n">
        <v>33</v>
      </c>
      <c r="F19" s="462" t="n">
        <v>217</v>
      </c>
      <c r="G19" s="462" t="n">
        <v>320</v>
      </c>
      <c r="H19" s="462" t="n">
        <v>2</v>
      </c>
      <c r="I19" s="534" t="n">
        <v>539</v>
      </c>
      <c r="J19" s="462" t="n">
        <v>450</v>
      </c>
      <c r="K19" s="462" t="n">
        <v>596</v>
      </c>
      <c r="L19" s="462" t="n">
        <v>1</v>
      </c>
      <c r="M19" s="534" t="n">
        <v>1047</v>
      </c>
      <c r="N19" s="534" t="n">
        <v>-508</v>
      </c>
      <c r="O19" s="437" t="n">
        <v>-475</v>
      </c>
      <c r="P19" s="535" t="n">
        <v>61543</v>
      </c>
    </row>
    <row r="20" customFormat="false" ht="21" hidden="false" customHeight="true" outlineLevel="0" collapsed="false">
      <c r="A20" s="532" t="s">
        <v>363</v>
      </c>
      <c r="B20" s="535" t="n">
        <v>59601</v>
      </c>
      <c r="C20" s="462" t="n">
        <v>56</v>
      </c>
      <c r="D20" s="462" t="n">
        <v>38</v>
      </c>
      <c r="E20" s="534" t="n">
        <v>18</v>
      </c>
      <c r="F20" s="462" t="n">
        <v>270</v>
      </c>
      <c r="G20" s="462" t="n">
        <v>315</v>
      </c>
      <c r="H20" s="462" t="n">
        <v>4</v>
      </c>
      <c r="I20" s="534" t="n">
        <v>589</v>
      </c>
      <c r="J20" s="462" t="n">
        <v>633</v>
      </c>
      <c r="K20" s="462" t="n">
        <v>376</v>
      </c>
      <c r="L20" s="462" t="n">
        <v>0</v>
      </c>
      <c r="M20" s="534" t="n">
        <v>1009</v>
      </c>
      <c r="N20" s="534" t="n">
        <v>-420</v>
      </c>
      <c r="O20" s="437" t="n">
        <v>-402</v>
      </c>
      <c r="P20" s="535" t="n">
        <v>59199</v>
      </c>
    </row>
    <row r="21" customFormat="false" ht="21" hidden="false" customHeight="true" outlineLevel="0" collapsed="false">
      <c r="A21" s="532" t="s">
        <v>364</v>
      </c>
      <c r="B21" s="535" t="n">
        <v>139585</v>
      </c>
      <c r="C21" s="462" t="n">
        <v>110</v>
      </c>
      <c r="D21" s="462" t="n">
        <v>93</v>
      </c>
      <c r="E21" s="534" t="n">
        <v>17</v>
      </c>
      <c r="F21" s="462" t="n">
        <v>300</v>
      </c>
      <c r="G21" s="462" t="n">
        <v>689</v>
      </c>
      <c r="H21" s="462" t="n">
        <v>18</v>
      </c>
      <c r="I21" s="534" t="n">
        <v>1007</v>
      </c>
      <c r="J21" s="462" t="n">
        <v>590</v>
      </c>
      <c r="K21" s="462" t="n">
        <v>691</v>
      </c>
      <c r="L21" s="462" t="n">
        <v>0</v>
      </c>
      <c r="M21" s="534" t="n">
        <v>1281</v>
      </c>
      <c r="N21" s="534" t="n">
        <v>-274</v>
      </c>
      <c r="O21" s="437" t="n">
        <v>-257</v>
      </c>
      <c r="P21" s="535" t="n">
        <v>139328</v>
      </c>
    </row>
    <row r="22" customFormat="false" ht="21" hidden="false" customHeight="true" outlineLevel="0" collapsed="false">
      <c r="A22" s="532" t="s">
        <v>365</v>
      </c>
      <c r="B22" s="535" t="n">
        <v>63112</v>
      </c>
      <c r="C22" s="462" t="n">
        <v>68</v>
      </c>
      <c r="D22" s="462" t="n">
        <v>37</v>
      </c>
      <c r="E22" s="534" t="n">
        <v>31</v>
      </c>
      <c r="F22" s="462" t="n">
        <v>256</v>
      </c>
      <c r="G22" s="462" t="n">
        <v>418</v>
      </c>
      <c r="H22" s="462" t="n">
        <v>5</v>
      </c>
      <c r="I22" s="534" t="n">
        <v>679</v>
      </c>
      <c r="J22" s="462" t="n">
        <v>584</v>
      </c>
      <c r="K22" s="462" t="n">
        <v>464</v>
      </c>
      <c r="L22" s="462" t="n">
        <v>0</v>
      </c>
      <c r="M22" s="534" t="n">
        <v>1048</v>
      </c>
      <c r="N22" s="534" t="n">
        <v>-369</v>
      </c>
      <c r="O22" s="437" t="n">
        <v>-338</v>
      </c>
      <c r="P22" s="535" t="n">
        <v>62774</v>
      </c>
    </row>
    <row r="23" customFormat="false" ht="21" hidden="false" customHeight="true" outlineLevel="0" collapsed="false">
      <c r="A23" s="532" t="s">
        <v>366</v>
      </c>
      <c r="B23" s="535" t="n">
        <v>119945</v>
      </c>
      <c r="C23" s="462" t="n">
        <v>95</v>
      </c>
      <c r="D23" s="462" t="n">
        <v>90</v>
      </c>
      <c r="E23" s="534" t="n">
        <v>5</v>
      </c>
      <c r="F23" s="462" t="n">
        <v>275</v>
      </c>
      <c r="G23" s="462" t="n">
        <v>567</v>
      </c>
      <c r="H23" s="462" t="n">
        <v>11</v>
      </c>
      <c r="I23" s="534" t="n">
        <v>853</v>
      </c>
      <c r="J23" s="462" t="n">
        <v>451</v>
      </c>
      <c r="K23" s="462" t="n">
        <v>571</v>
      </c>
      <c r="L23" s="462" t="n">
        <v>15</v>
      </c>
      <c r="M23" s="534" t="n">
        <v>1037</v>
      </c>
      <c r="N23" s="534" t="n">
        <v>-184</v>
      </c>
      <c r="O23" s="437" t="n">
        <v>-179</v>
      </c>
      <c r="P23" s="535" t="n">
        <v>119766</v>
      </c>
    </row>
    <row r="24" customFormat="false" ht="21" hidden="false" customHeight="true" outlineLevel="0" collapsed="false">
      <c r="A24" s="532" t="s">
        <v>367</v>
      </c>
      <c r="B24" s="535" t="n">
        <v>51092</v>
      </c>
      <c r="C24" s="462" t="n">
        <v>32</v>
      </c>
      <c r="D24" s="462" t="n">
        <v>61</v>
      </c>
      <c r="E24" s="534" t="n">
        <v>-29</v>
      </c>
      <c r="F24" s="462" t="n">
        <v>572</v>
      </c>
      <c r="G24" s="462" t="n">
        <v>476</v>
      </c>
      <c r="H24" s="462" t="n">
        <v>2</v>
      </c>
      <c r="I24" s="534" t="n">
        <v>1050</v>
      </c>
      <c r="J24" s="462" t="n">
        <v>410</v>
      </c>
      <c r="K24" s="462" t="n">
        <v>768</v>
      </c>
      <c r="L24" s="462" t="n">
        <v>8</v>
      </c>
      <c r="M24" s="534" t="n">
        <v>1186</v>
      </c>
      <c r="N24" s="534" t="n">
        <v>-136</v>
      </c>
      <c r="O24" s="437" t="n">
        <v>-165</v>
      </c>
      <c r="P24" s="535" t="n">
        <v>50927</v>
      </c>
    </row>
    <row r="25" customFormat="false" ht="21" hidden="false" customHeight="true" outlineLevel="0" collapsed="false">
      <c r="A25" s="532" t="s">
        <v>368</v>
      </c>
      <c r="B25" s="535" t="n">
        <v>43123</v>
      </c>
      <c r="C25" s="462" t="n">
        <v>30</v>
      </c>
      <c r="D25" s="462" t="n">
        <v>28</v>
      </c>
      <c r="E25" s="534" t="n">
        <v>2</v>
      </c>
      <c r="F25" s="462" t="n">
        <v>96</v>
      </c>
      <c r="G25" s="462" t="n">
        <v>331</v>
      </c>
      <c r="H25" s="462" t="n">
        <v>2</v>
      </c>
      <c r="I25" s="534" t="n">
        <v>429</v>
      </c>
      <c r="J25" s="462" t="n">
        <v>204</v>
      </c>
      <c r="K25" s="462" t="n">
        <v>233</v>
      </c>
      <c r="L25" s="462" t="n">
        <v>0</v>
      </c>
      <c r="M25" s="534" t="n">
        <v>437</v>
      </c>
      <c r="N25" s="534" t="n">
        <v>-8</v>
      </c>
      <c r="O25" s="437" t="n">
        <v>-6</v>
      </c>
      <c r="P25" s="535" t="n">
        <v>43117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9</v>
      </c>
      <c r="B27" s="545" t="n">
        <v>324724</v>
      </c>
      <c r="C27" s="437" t="n">
        <v>271</v>
      </c>
      <c r="D27" s="437" t="n">
        <v>233</v>
      </c>
      <c r="E27" s="534" t="n">
        <v>38</v>
      </c>
      <c r="F27" s="462" t="n">
        <v>854</v>
      </c>
      <c r="G27" s="462" t="n">
        <v>1978</v>
      </c>
      <c r="H27" s="437" t="n">
        <v>34</v>
      </c>
      <c r="I27" s="534" t="n">
        <v>2866</v>
      </c>
      <c r="J27" s="437" t="n">
        <v>1685</v>
      </c>
      <c r="K27" s="437" t="n">
        <v>2619</v>
      </c>
      <c r="L27" s="437" t="n">
        <v>30</v>
      </c>
      <c r="M27" s="534" t="n">
        <v>4334</v>
      </c>
      <c r="N27" s="534" t="n">
        <v>-1468</v>
      </c>
      <c r="O27" s="437" t="n">
        <v>-1430</v>
      </c>
      <c r="P27" s="535" t="n">
        <v>323294</v>
      </c>
    </row>
    <row r="28" customFormat="false" ht="21" hidden="false" customHeight="true" outlineLevel="0" collapsed="false">
      <c r="A28" s="532" t="s">
        <v>370</v>
      </c>
      <c r="B28" s="535" t="n">
        <v>62566</v>
      </c>
      <c r="C28" s="437" t="n">
        <v>43</v>
      </c>
      <c r="D28" s="437" t="n">
        <v>51</v>
      </c>
      <c r="E28" s="534" t="n">
        <v>-8</v>
      </c>
      <c r="F28" s="437" t="n">
        <v>181</v>
      </c>
      <c r="G28" s="437" t="n">
        <v>283</v>
      </c>
      <c r="H28" s="437" t="n">
        <v>3</v>
      </c>
      <c r="I28" s="534" t="n">
        <v>467</v>
      </c>
      <c r="J28" s="437" t="n">
        <v>239</v>
      </c>
      <c r="K28" s="437" t="n">
        <v>443</v>
      </c>
      <c r="L28" s="437" t="n">
        <v>1</v>
      </c>
      <c r="M28" s="534" t="n">
        <v>683</v>
      </c>
      <c r="N28" s="534" t="n">
        <v>-216</v>
      </c>
      <c r="O28" s="437" t="n">
        <v>-224</v>
      </c>
      <c r="P28" s="535" t="n">
        <v>62342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71</v>
      </c>
      <c r="B30" s="535" t="n">
        <v>4607</v>
      </c>
      <c r="C30" s="462" t="n">
        <v>4</v>
      </c>
      <c r="D30" s="462" t="n">
        <v>8</v>
      </c>
      <c r="E30" s="534" t="n">
        <v>-4</v>
      </c>
      <c r="F30" s="462" t="n">
        <v>11</v>
      </c>
      <c r="G30" s="462" t="n">
        <v>12</v>
      </c>
      <c r="H30" s="462" t="n">
        <v>0</v>
      </c>
      <c r="I30" s="534" t="n">
        <v>23</v>
      </c>
      <c r="J30" s="462" t="n">
        <v>11</v>
      </c>
      <c r="K30" s="462" t="n">
        <v>41</v>
      </c>
      <c r="L30" s="462" t="n">
        <v>0</v>
      </c>
      <c r="M30" s="534" t="n">
        <v>52</v>
      </c>
      <c r="N30" s="534" t="n">
        <v>-29</v>
      </c>
      <c r="O30" s="437" t="n">
        <v>-33</v>
      </c>
      <c r="P30" s="535" t="n">
        <v>4574</v>
      </c>
    </row>
    <row r="31" customFormat="false" ht="21" hidden="false" customHeight="true" outlineLevel="0" collapsed="false">
      <c r="A31" s="532" t="s">
        <v>372</v>
      </c>
      <c r="B31" s="535" t="n">
        <v>2938</v>
      </c>
      <c r="C31" s="462" t="n">
        <v>1</v>
      </c>
      <c r="D31" s="462" t="n">
        <v>4</v>
      </c>
      <c r="E31" s="534" t="n">
        <v>-3</v>
      </c>
      <c r="F31" s="462" t="n">
        <v>3</v>
      </c>
      <c r="G31" s="462" t="n">
        <v>7</v>
      </c>
      <c r="H31" s="462" t="n">
        <v>2</v>
      </c>
      <c r="I31" s="534" t="n">
        <v>12</v>
      </c>
      <c r="J31" s="462" t="n">
        <v>11</v>
      </c>
      <c r="K31" s="462" t="n">
        <v>14</v>
      </c>
      <c r="L31" s="462" t="n">
        <v>0</v>
      </c>
      <c r="M31" s="534" t="n">
        <v>25</v>
      </c>
      <c r="N31" s="534" t="n">
        <v>-13</v>
      </c>
      <c r="O31" s="437" t="n">
        <v>-16</v>
      </c>
      <c r="P31" s="535" t="n">
        <v>2922</v>
      </c>
    </row>
    <row r="32" customFormat="false" ht="21" hidden="false" customHeight="true" outlineLevel="0" collapsed="false">
      <c r="A32" s="532" t="s">
        <v>373</v>
      </c>
      <c r="B32" s="535" t="n">
        <v>1632</v>
      </c>
      <c r="C32" s="462" t="n">
        <v>1</v>
      </c>
      <c r="D32" s="462" t="n">
        <v>0</v>
      </c>
      <c r="E32" s="534" t="n">
        <v>1</v>
      </c>
      <c r="F32" s="462" t="n">
        <v>5</v>
      </c>
      <c r="G32" s="462" t="n">
        <v>7</v>
      </c>
      <c r="H32" s="462" t="n">
        <v>0</v>
      </c>
      <c r="I32" s="534" t="n">
        <v>12</v>
      </c>
      <c r="J32" s="462" t="n">
        <v>5</v>
      </c>
      <c r="K32" s="462" t="n">
        <v>16</v>
      </c>
      <c r="L32" s="462" t="n">
        <v>0</v>
      </c>
      <c r="M32" s="534" t="n">
        <v>21</v>
      </c>
      <c r="N32" s="534" t="n">
        <v>-9</v>
      </c>
      <c r="O32" s="437" t="n">
        <v>-8</v>
      </c>
      <c r="P32" s="535" t="n">
        <v>1624</v>
      </c>
    </row>
    <row r="33" customFormat="false" ht="21" hidden="false" customHeight="true" outlineLevel="0" collapsed="false">
      <c r="A33" s="532" t="s">
        <v>374</v>
      </c>
      <c r="B33" s="535" t="n">
        <v>9282</v>
      </c>
      <c r="C33" s="462" t="n">
        <v>8</v>
      </c>
      <c r="D33" s="462" t="n">
        <v>10</v>
      </c>
      <c r="E33" s="534" t="n">
        <v>-2</v>
      </c>
      <c r="F33" s="462" t="n">
        <v>17</v>
      </c>
      <c r="G33" s="462" t="n">
        <v>43</v>
      </c>
      <c r="H33" s="462" t="n">
        <v>0</v>
      </c>
      <c r="I33" s="534" t="n">
        <v>60</v>
      </c>
      <c r="J33" s="462" t="n">
        <v>57</v>
      </c>
      <c r="K33" s="462" t="n">
        <v>53</v>
      </c>
      <c r="L33" s="462" t="n">
        <v>0</v>
      </c>
      <c r="M33" s="534" t="n">
        <v>110</v>
      </c>
      <c r="N33" s="534" t="n">
        <v>-50</v>
      </c>
      <c r="O33" s="437" t="n">
        <v>-52</v>
      </c>
      <c r="P33" s="535" t="n">
        <v>9230</v>
      </c>
    </row>
    <row r="34" customFormat="false" ht="21" hidden="false" customHeight="true" outlineLevel="0" collapsed="false">
      <c r="A34" s="532" t="s">
        <v>375</v>
      </c>
      <c r="B34" s="535" t="n">
        <v>13035</v>
      </c>
      <c r="C34" s="462" t="n">
        <v>10</v>
      </c>
      <c r="D34" s="462" t="n">
        <v>5</v>
      </c>
      <c r="E34" s="534" t="n">
        <v>5</v>
      </c>
      <c r="F34" s="462" t="n">
        <v>39</v>
      </c>
      <c r="G34" s="462" t="n">
        <v>61</v>
      </c>
      <c r="H34" s="462" t="n">
        <v>0</v>
      </c>
      <c r="I34" s="534" t="n">
        <v>100</v>
      </c>
      <c r="J34" s="462" t="n">
        <v>26</v>
      </c>
      <c r="K34" s="462" t="n">
        <v>89</v>
      </c>
      <c r="L34" s="462" t="n">
        <v>0</v>
      </c>
      <c r="M34" s="534" t="n">
        <v>115</v>
      </c>
      <c r="N34" s="534" t="n">
        <v>-15</v>
      </c>
      <c r="O34" s="437" t="n">
        <v>-10</v>
      </c>
      <c r="P34" s="535" t="n">
        <v>13025</v>
      </c>
    </row>
    <row r="35" customFormat="false" ht="21" hidden="false" customHeight="true" outlineLevel="0" collapsed="false">
      <c r="A35" s="532" t="s">
        <v>376</v>
      </c>
      <c r="B35" s="535" t="n">
        <v>9977</v>
      </c>
      <c r="C35" s="462" t="n">
        <v>4</v>
      </c>
      <c r="D35" s="462" t="n">
        <v>6</v>
      </c>
      <c r="E35" s="534" t="n">
        <v>-2</v>
      </c>
      <c r="F35" s="462" t="n">
        <v>74</v>
      </c>
      <c r="G35" s="462" t="n">
        <v>63</v>
      </c>
      <c r="H35" s="462" t="n">
        <v>0</v>
      </c>
      <c r="I35" s="534" t="n">
        <v>137</v>
      </c>
      <c r="J35" s="462" t="n">
        <v>58</v>
      </c>
      <c r="K35" s="462" t="n">
        <v>81</v>
      </c>
      <c r="L35" s="462" t="n">
        <v>0</v>
      </c>
      <c r="M35" s="534" t="n">
        <v>139</v>
      </c>
      <c r="N35" s="534" t="n">
        <v>-2</v>
      </c>
      <c r="O35" s="437" t="n">
        <v>-4</v>
      </c>
      <c r="P35" s="535" t="n">
        <v>9973</v>
      </c>
    </row>
    <row r="36" customFormat="false" ht="21" hidden="false" customHeight="true" outlineLevel="0" collapsed="false">
      <c r="A36" s="532" t="s">
        <v>377</v>
      </c>
      <c r="B36" s="535" t="n">
        <v>5719</v>
      </c>
      <c r="C36" s="462" t="n">
        <v>6</v>
      </c>
      <c r="D36" s="462" t="n">
        <v>6</v>
      </c>
      <c r="E36" s="534" t="n">
        <v>0</v>
      </c>
      <c r="F36" s="462" t="n">
        <v>7</v>
      </c>
      <c r="G36" s="462" t="n">
        <v>33</v>
      </c>
      <c r="H36" s="462" t="n">
        <v>0</v>
      </c>
      <c r="I36" s="534" t="n">
        <v>40</v>
      </c>
      <c r="J36" s="462" t="n">
        <v>24</v>
      </c>
      <c r="K36" s="462" t="n">
        <v>28</v>
      </c>
      <c r="L36" s="462" t="n">
        <v>0</v>
      </c>
      <c r="M36" s="534" t="n">
        <v>52</v>
      </c>
      <c r="N36" s="534" t="n">
        <v>-12</v>
      </c>
      <c r="O36" s="437" t="n">
        <v>-12</v>
      </c>
      <c r="P36" s="535" t="n">
        <v>5707</v>
      </c>
    </row>
    <row r="37" customFormat="false" ht="21" hidden="false" customHeight="true" outlineLevel="0" collapsed="false">
      <c r="A37" s="532" t="s">
        <v>378</v>
      </c>
      <c r="B37" s="535" t="n">
        <v>11238</v>
      </c>
      <c r="C37" s="462" t="n">
        <v>7</v>
      </c>
      <c r="D37" s="462" t="n">
        <v>9</v>
      </c>
      <c r="E37" s="534" t="n">
        <v>-2</v>
      </c>
      <c r="F37" s="462" t="n">
        <v>21</v>
      </c>
      <c r="G37" s="462" t="n">
        <v>46</v>
      </c>
      <c r="H37" s="462" t="n">
        <v>1</v>
      </c>
      <c r="I37" s="534" t="n">
        <v>68</v>
      </c>
      <c r="J37" s="462" t="n">
        <v>32</v>
      </c>
      <c r="K37" s="462" t="n">
        <v>78</v>
      </c>
      <c r="L37" s="462" t="n">
        <v>1</v>
      </c>
      <c r="M37" s="534" t="n">
        <v>111</v>
      </c>
      <c r="N37" s="534" t="n">
        <v>-43</v>
      </c>
      <c r="O37" s="437" t="n">
        <v>-45</v>
      </c>
      <c r="P37" s="535" t="n">
        <v>11193</v>
      </c>
    </row>
    <row r="38" customFormat="false" ht="21" hidden="false" customHeight="true" outlineLevel="0" collapsed="false">
      <c r="A38" s="532" t="s">
        <v>379</v>
      </c>
      <c r="B38" s="535" t="n">
        <v>4138</v>
      </c>
      <c r="C38" s="462" t="n">
        <v>2</v>
      </c>
      <c r="D38" s="462" t="n">
        <v>3</v>
      </c>
      <c r="E38" s="534" t="n">
        <v>-1</v>
      </c>
      <c r="F38" s="462" t="n">
        <v>4</v>
      </c>
      <c r="G38" s="462" t="n">
        <v>11</v>
      </c>
      <c r="H38" s="462" t="n">
        <v>0</v>
      </c>
      <c r="I38" s="534" t="n">
        <v>15</v>
      </c>
      <c r="J38" s="462" t="n">
        <v>15</v>
      </c>
      <c r="K38" s="462" t="n">
        <v>43</v>
      </c>
      <c r="L38" s="462" t="n">
        <v>0</v>
      </c>
      <c r="M38" s="534" t="n">
        <v>58</v>
      </c>
      <c r="N38" s="534" t="n">
        <v>-43</v>
      </c>
      <c r="O38" s="437" t="n">
        <v>-44</v>
      </c>
      <c r="P38" s="535" t="n">
        <v>4094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80</v>
      </c>
      <c r="B40" s="545" t="n">
        <v>151308</v>
      </c>
      <c r="C40" s="437" t="n">
        <v>122</v>
      </c>
      <c r="D40" s="437" t="n">
        <v>105</v>
      </c>
      <c r="E40" s="534" t="n">
        <v>17</v>
      </c>
      <c r="F40" s="437" t="n">
        <v>335</v>
      </c>
      <c r="G40" s="437" t="n">
        <v>857</v>
      </c>
      <c r="H40" s="437" t="n">
        <v>17</v>
      </c>
      <c r="I40" s="534" t="n">
        <v>1209</v>
      </c>
      <c r="J40" s="437" t="n">
        <v>811</v>
      </c>
      <c r="K40" s="437" t="n">
        <v>936</v>
      </c>
      <c r="L40" s="437" t="n">
        <v>9</v>
      </c>
      <c r="M40" s="534" t="n">
        <v>1756</v>
      </c>
      <c r="N40" s="534" t="n">
        <v>-547</v>
      </c>
      <c r="O40" s="437" t="n">
        <v>-530</v>
      </c>
      <c r="P40" s="535" t="n">
        <v>150778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81</v>
      </c>
      <c r="B42" s="545" t="n">
        <v>38941</v>
      </c>
      <c r="C42" s="462" t="n">
        <v>36</v>
      </c>
      <c r="D42" s="462" t="n">
        <v>23</v>
      </c>
      <c r="E42" s="534" t="n">
        <v>13</v>
      </c>
      <c r="F42" s="462" t="n">
        <v>91</v>
      </c>
      <c r="G42" s="462" t="n">
        <v>153</v>
      </c>
      <c r="H42" s="462" t="n">
        <v>1</v>
      </c>
      <c r="I42" s="534" t="n">
        <v>245</v>
      </c>
      <c r="J42" s="462" t="n">
        <v>182</v>
      </c>
      <c r="K42" s="462" t="n">
        <v>184</v>
      </c>
      <c r="L42" s="462" t="n">
        <v>1</v>
      </c>
      <c r="M42" s="534" t="n">
        <v>367</v>
      </c>
      <c r="N42" s="534" t="n">
        <v>-122</v>
      </c>
      <c r="O42" s="437" t="n">
        <v>-109</v>
      </c>
      <c r="P42" s="535" t="n">
        <v>38832</v>
      </c>
    </row>
    <row r="43" customFormat="false" ht="21" hidden="false" customHeight="true" outlineLevel="0" collapsed="false">
      <c r="A43" s="532" t="s">
        <v>382</v>
      </c>
      <c r="B43" s="535" t="n">
        <v>13471</v>
      </c>
      <c r="C43" s="462" t="n">
        <v>11</v>
      </c>
      <c r="D43" s="462" t="n">
        <v>15</v>
      </c>
      <c r="E43" s="534" t="n">
        <v>-4</v>
      </c>
      <c r="F43" s="462" t="n">
        <v>24</v>
      </c>
      <c r="G43" s="462" t="n">
        <v>64</v>
      </c>
      <c r="H43" s="462" t="n">
        <v>1</v>
      </c>
      <c r="I43" s="534" t="n">
        <v>89</v>
      </c>
      <c r="J43" s="462" t="n">
        <v>70</v>
      </c>
      <c r="K43" s="462" t="n">
        <v>79</v>
      </c>
      <c r="L43" s="462" t="n">
        <v>1</v>
      </c>
      <c r="M43" s="534" t="n">
        <v>150</v>
      </c>
      <c r="N43" s="534" t="n">
        <v>-61</v>
      </c>
      <c r="O43" s="437" t="n">
        <v>-65</v>
      </c>
      <c r="P43" s="535" t="n">
        <v>13406</v>
      </c>
    </row>
    <row r="44" customFormat="false" ht="21" hidden="false" customHeight="true" outlineLevel="0" collapsed="false">
      <c r="A44" s="532" t="s">
        <v>383</v>
      </c>
      <c r="B44" s="535" t="n">
        <v>27652</v>
      </c>
      <c r="C44" s="462" t="n">
        <v>19</v>
      </c>
      <c r="D44" s="462" t="n">
        <v>26</v>
      </c>
      <c r="E44" s="534" t="n">
        <v>-7</v>
      </c>
      <c r="F44" s="462" t="n">
        <v>56</v>
      </c>
      <c r="G44" s="462" t="n">
        <v>142</v>
      </c>
      <c r="H44" s="462" t="n">
        <v>3</v>
      </c>
      <c r="I44" s="534" t="n">
        <v>201</v>
      </c>
      <c r="J44" s="462" t="n">
        <v>143</v>
      </c>
      <c r="K44" s="462" t="n">
        <v>178</v>
      </c>
      <c r="L44" s="462" t="n">
        <v>0</v>
      </c>
      <c r="M44" s="534" t="n">
        <v>321</v>
      </c>
      <c r="N44" s="534" t="n">
        <v>-120</v>
      </c>
      <c r="O44" s="437" t="n">
        <v>-127</v>
      </c>
      <c r="P44" s="535" t="n">
        <v>27525</v>
      </c>
    </row>
    <row r="45" customFormat="false" ht="21" hidden="false" customHeight="true" outlineLevel="0" collapsed="false">
      <c r="A45" s="532" t="s">
        <v>384</v>
      </c>
      <c r="B45" s="535" t="n">
        <v>16299</v>
      </c>
      <c r="C45" s="462" t="n">
        <v>17</v>
      </c>
      <c r="D45" s="462" t="n">
        <v>9</v>
      </c>
      <c r="E45" s="534" t="n">
        <v>8</v>
      </c>
      <c r="F45" s="462" t="n">
        <v>40</v>
      </c>
      <c r="G45" s="462" t="n">
        <v>109</v>
      </c>
      <c r="H45" s="462" t="n">
        <v>1</v>
      </c>
      <c r="I45" s="534" t="n">
        <v>150</v>
      </c>
      <c r="J45" s="462" t="n">
        <v>60</v>
      </c>
      <c r="K45" s="462" t="n">
        <v>114</v>
      </c>
      <c r="L45" s="462" t="n">
        <v>0</v>
      </c>
      <c r="M45" s="534" t="n">
        <v>174</v>
      </c>
      <c r="N45" s="534" t="n">
        <v>-24</v>
      </c>
      <c r="O45" s="437" t="n">
        <v>-16</v>
      </c>
      <c r="P45" s="535" t="n">
        <v>16283</v>
      </c>
    </row>
    <row r="46" customFormat="false" ht="21" hidden="false" customHeight="true" outlineLevel="0" collapsed="false">
      <c r="A46" s="532" t="s">
        <v>385</v>
      </c>
      <c r="B46" s="535" t="n">
        <v>20882</v>
      </c>
      <c r="C46" s="462" t="n">
        <v>19</v>
      </c>
      <c r="D46" s="462" t="n">
        <v>15</v>
      </c>
      <c r="E46" s="534" t="n">
        <v>4</v>
      </c>
      <c r="F46" s="462" t="n">
        <v>54</v>
      </c>
      <c r="G46" s="462" t="n">
        <v>196</v>
      </c>
      <c r="H46" s="462" t="n">
        <v>3</v>
      </c>
      <c r="I46" s="534" t="n">
        <v>253</v>
      </c>
      <c r="J46" s="462" t="n">
        <v>114</v>
      </c>
      <c r="K46" s="462" t="n">
        <v>128</v>
      </c>
      <c r="L46" s="462" t="n">
        <v>7</v>
      </c>
      <c r="M46" s="534" t="n">
        <v>249</v>
      </c>
      <c r="N46" s="534" t="n">
        <v>4</v>
      </c>
      <c r="O46" s="437" t="n">
        <v>8</v>
      </c>
      <c r="P46" s="535" t="n">
        <v>20890</v>
      </c>
    </row>
    <row r="47" customFormat="false" ht="21" hidden="false" customHeight="true" outlineLevel="0" collapsed="false">
      <c r="A47" s="532" t="s">
        <v>386</v>
      </c>
      <c r="B47" s="535" t="n">
        <v>34063</v>
      </c>
      <c r="C47" s="462" t="n">
        <v>20</v>
      </c>
      <c r="D47" s="462" t="n">
        <v>17</v>
      </c>
      <c r="E47" s="534" t="n">
        <v>3</v>
      </c>
      <c r="F47" s="462" t="n">
        <v>70</v>
      </c>
      <c r="G47" s="462" t="n">
        <v>193</v>
      </c>
      <c r="H47" s="462" t="n">
        <v>8</v>
      </c>
      <c r="I47" s="534" t="n">
        <v>271</v>
      </c>
      <c r="J47" s="462" t="n">
        <v>242</v>
      </c>
      <c r="K47" s="462" t="n">
        <v>253</v>
      </c>
      <c r="L47" s="462" t="n">
        <v>0</v>
      </c>
      <c r="M47" s="534" t="n">
        <v>495</v>
      </c>
      <c r="N47" s="534" t="n">
        <v>-224</v>
      </c>
      <c r="O47" s="437" t="n">
        <v>-221</v>
      </c>
      <c r="P47" s="535" t="n">
        <v>33842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7</v>
      </c>
      <c r="B49" s="545" t="n">
        <v>103625</v>
      </c>
      <c r="C49" s="437" t="n">
        <v>101</v>
      </c>
      <c r="D49" s="437" t="n">
        <v>72</v>
      </c>
      <c r="E49" s="534" t="n">
        <v>29</v>
      </c>
      <c r="F49" s="437" t="n">
        <v>242</v>
      </c>
      <c r="G49" s="437" t="n">
        <v>798</v>
      </c>
      <c r="H49" s="437" t="n">
        <v>9</v>
      </c>
      <c r="I49" s="534" t="n">
        <v>1049</v>
      </c>
      <c r="J49" s="437" t="n">
        <v>517</v>
      </c>
      <c r="K49" s="437" t="n">
        <v>1051</v>
      </c>
      <c r="L49" s="437" t="n">
        <v>19</v>
      </c>
      <c r="M49" s="534" t="n">
        <v>1587</v>
      </c>
      <c r="N49" s="534" t="n">
        <v>-538</v>
      </c>
      <c r="O49" s="437" t="n">
        <v>-509</v>
      </c>
      <c r="P49" s="535" t="n">
        <v>103116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8</v>
      </c>
      <c r="B51" s="535" t="n">
        <v>19316</v>
      </c>
      <c r="C51" s="462" t="n">
        <v>20</v>
      </c>
      <c r="D51" s="462" t="n">
        <v>16</v>
      </c>
      <c r="E51" s="534" t="n">
        <v>4</v>
      </c>
      <c r="F51" s="462" t="n">
        <v>42</v>
      </c>
      <c r="G51" s="462" t="n">
        <v>139</v>
      </c>
      <c r="H51" s="462" t="n">
        <v>4</v>
      </c>
      <c r="I51" s="534" t="n">
        <v>185</v>
      </c>
      <c r="J51" s="462" t="n">
        <v>76</v>
      </c>
      <c r="K51" s="462" t="n">
        <v>131</v>
      </c>
      <c r="L51" s="462" t="n">
        <v>7</v>
      </c>
      <c r="M51" s="534" t="n">
        <v>214</v>
      </c>
      <c r="N51" s="534" t="n">
        <v>-29</v>
      </c>
      <c r="O51" s="437" t="n">
        <v>-25</v>
      </c>
      <c r="P51" s="535" t="n">
        <v>19291</v>
      </c>
    </row>
    <row r="52" customFormat="false" ht="21" hidden="false" customHeight="true" outlineLevel="0" collapsed="false">
      <c r="A52" s="532" t="s">
        <v>389</v>
      </c>
      <c r="B52" s="545" t="n">
        <v>39385</v>
      </c>
      <c r="C52" s="462" t="n">
        <v>45</v>
      </c>
      <c r="D52" s="462" t="n">
        <v>25</v>
      </c>
      <c r="E52" s="534" t="n">
        <v>20</v>
      </c>
      <c r="F52" s="462" t="n">
        <v>83</v>
      </c>
      <c r="G52" s="462" t="n">
        <v>328</v>
      </c>
      <c r="H52" s="462" t="n">
        <v>0</v>
      </c>
      <c r="I52" s="534" t="n">
        <v>411</v>
      </c>
      <c r="J52" s="462" t="n">
        <v>176</v>
      </c>
      <c r="K52" s="462" t="n">
        <v>313</v>
      </c>
      <c r="L52" s="462" t="n">
        <v>0</v>
      </c>
      <c r="M52" s="534" t="n">
        <v>489</v>
      </c>
      <c r="N52" s="534" t="n">
        <v>-78</v>
      </c>
      <c r="O52" s="437" t="n">
        <v>-58</v>
      </c>
      <c r="P52" s="535" t="n">
        <v>39327</v>
      </c>
    </row>
    <row r="53" customFormat="false" ht="21" hidden="false" customHeight="true" outlineLevel="0" collapsed="false">
      <c r="A53" s="532" t="s">
        <v>390</v>
      </c>
      <c r="B53" s="535" t="n">
        <v>747</v>
      </c>
      <c r="C53" s="462" t="n">
        <v>0</v>
      </c>
      <c r="D53" s="462" t="n">
        <v>0</v>
      </c>
      <c r="E53" s="534" t="n">
        <v>0</v>
      </c>
      <c r="F53" s="462" t="n">
        <v>1</v>
      </c>
      <c r="G53" s="462" t="n">
        <v>8</v>
      </c>
      <c r="H53" s="462" t="n">
        <v>0</v>
      </c>
      <c r="I53" s="534" t="n">
        <v>9</v>
      </c>
      <c r="J53" s="462" t="n">
        <v>8</v>
      </c>
      <c r="K53" s="462" t="n">
        <v>31</v>
      </c>
      <c r="L53" s="462" t="n">
        <v>0</v>
      </c>
      <c r="M53" s="534" t="n">
        <v>39</v>
      </c>
      <c r="N53" s="534" t="n">
        <v>-30</v>
      </c>
      <c r="O53" s="437" t="n">
        <v>-30</v>
      </c>
      <c r="P53" s="535" t="n">
        <v>717</v>
      </c>
    </row>
    <row r="54" customFormat="false" ht="21" hidden="false" customHeight="true" outlineLevel="0" collapsed="false">
      <c r="A54" s="532" t="s">
        <v>391</v>
      </c>
      <c r="B54" s="535" t="n">
        <v>885</v>
      </c>
      <c r="C54" s="462" t="n">
        <v>1</v>
      </c>
      <c r="D54" s="462" t="n">
        <v>0</v>
      </c>
      <c r="E54" s="534" t="n">
        <v>1</v>
      </c>
      <c r="F54" s="462" t="n">
        <v>6</v>
      </c>
      <c r="G54" s="462" t="n">
        <v>10</v>
      </c>
      <c r="H54" s="462" t="n">
        <v>1</v>
      </c>
      <c r="I54" s="534" t="n">
        <v>17</v>
      </c>
      <c r="J54" s="462" t="n">
        <v>19</v>
      </c>
      <c r="K54" s="462" t="n">
        <v>38</v>
      </c>
      <c r="L54" s="462" t="n">
        <v>0</v>
      </c>
      <c r="M54" s="534" t="n">
        <v>57</v>
      </c>
      <c r="N54" s="534" t="n">
        <v>-40</v>
      </c>
      <c r="O54" s="437" t="n">
        <v>-39</v>
      </c>
      <c r="P54" s="535" t="n">
        <v>846</v>
      </c>
    </row>
    <row r="55" customFormat="false" ht="21" hidden="false" customHeight="true" outlineLevel="0" collapsed="false">
      <c r="A55" s="532" t="s">
        <v>392</v>
      </c>
      <c r="B55" s="535" t="n">
        <v>716</v>
      </c>
      <c r="C55" s="462" t="n">
        <v>0</v>
      </c>
      <c r="D55" s="462" t="n">
        <v>0</v>
      </c>
      <c r="E55" s="534" t="n">
        <v>0</v>
      </c>
      <c r="F55" s="462" t="n">
        <v>0</v>
      </c>
      <c r="G55" s="462" t="n">
        <v>8</v>
      </c>
      <c r="H55" s="462" t="n">
        <v>0</v>
      </c>
      <c r="I55" s="534" t="n">
        <v>8</v>
      </c>
      <c r="J55" s="462" t="n">
        <v>0</v>
      </c>
      <c r="K55" s="462" t="n">
        <v>24</v>
      </c>
      <c r="L55" s="462" t="n">
        <v>0</v>
      </c>
      <c r="M55" s="534" t="n">
        <v>24</v>
      </c>
      <c r="N55" s="534" t="n">
        <v>-16</v>
      </c>
      <c r="O55" s="437" t="n">
        <v>-16</v>
      </c>
      <c r="P55" s="535" t="n">
        <v>700</v>
      </c>
    </row>
    <row r="56" customFormat="false" ht="21" hidden="false" customHeight="true" outlineLevel="0" collapsed="false">
      <c r="A56" s="532" t="s">
        <v>393</v>
      </c>
      <c r="B56" s="535" t="n">
        <v>412</v>
      </c>
      <c r="C56" s="462" t="n">
        <v>0</v>
      </c>
      <c r="D56" s="462" t="n">
        <v>1</v>
      </c>
      <c r="E56" s="534" t="n">
        <v>-1</v>
      </c>
      <c r="F56" s="462" t="n">
        <v>0</v>
      </c>
      <c r="G56" s="462" t="n">
        <v>5</v>
      </c>
      <c r="H56" s="462" t="n">
        <v>0</v>
      </c>
      <c r="I56" s="534" t="n">
        <v>5</v>
      </c>
      <c r="J56" s="462" t="n">
        <v>1</v>
      </c>
      <c r="K56" s="462" t="n">
        <v>23</v>
      </c>
      <c r="L56" s="462" t="n">
        <v>0</v>
      </c>
      <c r="M56" s="534" t="n">
        <v>24</v>
      </c>
      <c r="N56" s="534" t="n">
        <v>-19</v>
      </c>
      <c r="O56" s="437" t="n">
        <v>-20</v>
      </c>
      <c r="P56" s="535" t="n">
        <v>392</v>
      </c>
    </row>
    <row r="57" customFormat="false" ht="21" hidden="false" customHeight="true" outlineLevel="0" collapsed="false">
      <c r="A57" s="532" t="s">
        <v>394</v>
      </c>
      <c r="B57" s="535" t="n">
        <v>1281</v>
      </c>
      <c r="C57" s="462" t="n">
        <v>2</v>
      </c>
      <c r="D57" s="462" t="n">
        <v>0</v>
      </c>
      <c r="E57" s="534" t="n">
        <v>2</v>
      </c>
      <c r="F57" s="462" t="n">
        <v>2</v>
      </c>
      <c r="G57" s="462" t="n">
        <v>5</v>
      </c>
      <c r="H57" s="462" t="n">
        <v>0</v>
      </c>
      <c r="I57" s="534" t="n">
        <v>7</v>
      </c>
      <c r="J57" s="462" t="n">
        <v>9</v>
      </c>
      <c r="K57" s="462" t="n">
        <v>35</v>
      </c>
      <c r="L57" s="462" t="n">
        <v>0</v>
      </c>
      <c r="M57" s="534" t="n">
        <v>44</v>
      </c>
      <c r="N57" s="534" t="n">
        <v>-37</v>
      </c>
      <c r="O57" s="437" t="n">
        <v>-35</v>
      </c>
      <c r="P57" s="535" t="n">
        <v>1246</v>
      </c>
    </row>
    <row r="58" customFormat="false" ht="21" hidden="false" customHeight="true" outlineLevel="0" collapsed="false">
      <c r="A58" s="532" t="s">
        <v>395</v>
      </c>
      <c r="B58" s="535" t="n">
        <v>624</v>
      </c>
      <c r="C58" s="462" t="n">
        <v>1</v>
      </c>
      <c r="D58" s="462" t="n">
        <v>0</v>
      </c>
      <c r="E58" s="534" t="n">
        <v>1</v>
      </c>
      <c r="F58" s="462" t="n">
        <v>1</v>
      </c>
      <c r="G58" s="462" t="n">
        <v>9</v>
      </c>
      <c r="H58" s="462" t="n">
        <v>0</v>
      </c>
      <c r="I58" s="534" t="n">
        <v>10</v>
      </c>
      <c r="J58" s="462" t="n">
        <v>3</v>
      </c>
      <c r="K58" s="462" t="n">
        <v>36</v>
      </c>
      <c r="L58" s="462" t="n">
        <v>0</v>
      </c>
      <c r="M58" s="534" t="n">
        <v>39</v>
      </c>
      <c r="N58" s="534" t="n">
        <v>-29</v>
      </c>
      <c r="O58" s="437" t="n">
        <v>-28</v>
      </c>
      <c r="P58" s="535" t="n">
        <v>596</v>
      </c>
    </row>
    <row r="59" customFormat="false" ht="21" hidden="false" customHeight="true" outlineLevel="0" collapsed="false">
      <c r="A59" s="532" t="s">
        <v>396</v>
      </c>
      <c r="B59" s="535" t="n">
        <v>1188</v>
      </c>
      <c r="C59" s="462" t="n">
        <v>1</v>
      </c>
      <c r="D59" s="462" t="n">
        <v>2</v>
      </c>
      <c r="E59" s="534" t="n">
        <v>-1</v>
      </c>
      <c r="F59" s="462" t="n">
        <v>0</v>
      </c>
      <c r="G59" s="462" t="n">
        <v>7</v>
      </c>
      <c r="H59" s="462" t="n">
        <v>2</v>
      </c>
      <c r="I59" s="534" t="n">
        <v>9</v>
      </c>
      <c r="J59" s="462" t="n">
        <v>2</v>
      </c>
      <c r="K59" s="462" t="n">
        <v>32</v>
      </c>
      <c r="L59" s="462" t="n">
        <v>6</v>
      </c>
      <c r="M59" s="534" t="n">
        <v>40</v>
      </c>
      <c r="N59" s="534" t="n">
        <v>-31</v>
      </c>
      <c r="O59" s="437" t="n">
        <v>-32</v>
      </c>
      <c r="P59" s="535" t="n">
        <v>1156</v>
      </c>
    </row>
    <row r="60" customFormat="false" ht="21" hidden="false" customHeight="true" outlineLevel="0" collapsed="false">
      <c r="A60" s="532" t="s">
        <v>397</v>
      </c>
      <c r="B60" s="535" t="n">
        <v>1379</v>
      </c>
      <c r="C60" s="462" t="n">
        <v>1</v>
      </c>
      <c r="D60" s="462" t="n">
        <v>1</v>
      </c>
      <c r="E60" s="534" t="n">
        <v>0</v>
      </c>
      <c r="F60" s="462" t="n">
        <v>11</v>
      </c>
      <c r="G60" s="462" t="n">
        <v>7</v>
      </c>
      <c r="H60" s="462" t="n">
        <v>0</v>
      </c>
      <c r="I60" s="534" t="n">
        <v>18</v>
      </c>
      <c r="J60" s="462" t="n">
        <v>2</v>
      </c>
      <c r="K60" s="462" t="n">
        <v>25</v>
      </c>
      <c r="L60" s="462" t="n">
        <v>1</v>
      </c>
      <c r="M60" s="534" t="n">
        <v>28</v>
      </c>
      <c r="N60" s="534" t="n">
        <v>-10</v>
      </c>
      <c r="O60" s="437" t="n">
        <v>-10</v>
      </c>
      <c r="P60" s="535" t="n">
        <v>1369</v>
      </c>
    </row>
    <row r="61" customFormat="false" ht="21" hidden="false" customHeight="true" outlineLevel="0" collapsed="false">
      <c r="A61" s="532" t="s">
        <v>398</v>
      </c>
      <c r="B61" s="535" t="n">
        <v>7319</v>
      </c>
      <c r="C61" s="462" t="n">
        <v>4</v>
      </c>
      <c r="D61" s="462" t="n">
        <v>5</v>
      </c>
      <c r="E61" s="534" t="n">
        <v>-1</v>
      </c>
      <c r="F61" s="462" t="n">
        <v>41</v>
      </c>
      <c r="G61" s="462" t="n">
        <v>63</v>
      </c>
      <c r="H61" s="462" t="n">
        <v>1</v>
      </c>
      <c r="I61" s="534" t="n">
        <v>105</v>
      </c>
      <c r="J61" s="462" t="n">
        <v>79</v>
      </c>
      <c r="K61" s="462" t="n">
        <v>131</v>
      </c>
      <c r="L61" s="462" t="n">
        <v>0</v>
      </c>
      <c r="M61" s="534" t="n">
        <v>210</v>
      </c>
      <c r="N61" s="534" t="n">
        <v>-105</v>
      </c>
      <c r="O61" s="437" t="n">
        <v>-106</v>
      </c>
      <c r="P61" s="535" t="n">
        <v>7213</v>
      </c>
    </row>
    <row r="62" customFormat="false" ht="21" hidden="false" customHeight="true" outlineLevel="0" collapsed="false">
      <c r="A62" s="532" t="s">
        <v>399</v>
      </c>
      <c r="B62" s="535" t="n">
        <v>30373</v>
      </c>
      <c r="C62" s="462" t="n">
        <v>26</v>
      </c>
      <c r="D62" s="462" t="n">
        <v>22</v>
      </c>
      <c r="E62" s="534" t="n">
        <v>4</v>
      </c>
      <c r="F62" s="462" t="n">
        <v>55</v>
      </c>
      <c r="G62" s="462" t="n">
        <v>209</v>
      </c>
      <c r="H62" s="462" t="n">
        <v>1</v>
      </c>
      <c r="I62" s="534" t="n">
        <v>265</v>
      </c>
      <c r="J62" s="462" t="n">
        <v>142</v>
      </c>
      <c r="K62" s="462" t="n">
        <v>232</v>
      </c>
      <c r="L62" s="462" t="n">
        <v>5</v>
      </c>
      <c r="M62" s="534" t="n">
        <v>379</v>
      </c>
      <c r="N62" s="534" t="n">
        <v>-114</v>
      </c>
      <c r="O62" s="437" t="n">
        <v>-110</v>
      </c>
      <c r="P62" s="535" t="n">
        <v>30263</v>
      </c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400</v>
      </c>
      <c r="B64" s="535" t="n">
        <v>1143</v>
      </c>
      <c r="C64" s="437" t="n">
        <v>0</v>
      </c>
      <c r="D64" s="437" t="n">
        <v>1</v>
      </c>
      <c r="E64" s="534" t="n">
        <v>-1</v>
      </c>
      <c r="F64" s="437" t="n">
        <v>1</v>
      </c>
      <c r="G64" s="437" t="n">
        <v>10</v>
      </c>
      <c r="H64" s="437" t="n">
        <v>0</v>
      </c>
      <c r="I64" s="534" t="n">
        <v>11</v>
      </c>
      <c r="J64" s="437" t="n">
        <v>3</v>
      </c>
      <c r="K64" s="437" t="n">
        <v>12</v>
      </c>
      <c r="L64" s="437" t="n">
        <v>0</v>
      </c>
      <c r="M64" s="534" t="n">
        <v>15</v>
      </c>
      <c r="N64" s="534" t="n">
        <v>-4</v>
      </c>
      <c r="O64" s="437" t="n">
        <v>-5</v>
      </c>
      <c r="P64" s="535" t="n">
        <v>1138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401</v>
      </c>
      <c r="B66" s="535" t="n">
        <v>1143</v>
      </c>
      <c r="C66" s="462" t="n">
        <v>0</v>
      </c>
      <c r="D66" s="462" t="n">
        <v>1</v>
      </c>
      <c r="E66" s="534" t="n">
        <v>-1</v>
      </c>
      <c r="F66" s="462" t="n">
        <v>1</v>
      </c>
      <c r="G66" s="462" t="n">
        <v>10</v>
      </c>
      <c r="H66" s="462" t="n">
        <v>0</v>
      </c>
      <c r="I66" s="534" t="n">
        <v>11</v>
      </c>
      <c r="J66" s="462" t="n">
        <v>3</v>
      </c>
      <c r="K66" s="462" t="n">
        <v>12</v>
      </c>
      <c r="L66" s="462" t="n">
        <v>0</v>
      </c>
      <c r="M66" s="534" t="n">
        <v>15</v>
      </c>
      <c r="N66" s="534" t="n">
        <v>-4</v>
      </c>
      <c r="O66" s="437" t="n">
        <v>-5</v>
      </c>
      <c r="P66" s="535" t="n">
        <v>1138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402</v>
      </c>
      <c r="B68" s="535" t="n">
        <v>6082</v>
      </c>
      <c r="C68" s="437" t="n">
        <v>5</v>
      </c>
      <c r="D68" s="437" t="n">
        <v>4</v>
      </c>
      <c r="E68" s="534" t="n">
        <v>1</v>
      </c>
      <c r="F68" s="437" t="n">
        <v>95</v>
      </c>
      <c r="G68" s="437" t="n">
        <v>30</v>
      </c>
      <c r="H68" s="437" t="n">
        <v>5</v>
      </c>
      <c r="I68" s="534" t="n">
        <v>130</v>
      </c>
      <c r="J68" s="437" t="n">
        <v>115</v>
      </c>
      <c r="K68" s="437" t="n">
        <v>177</v>
      </c>
      <c r="L68" s="437" t="n">
        <v>1</v>
      </c>
      <c r="M68" s="534" t="n">
        <v>293</v>
      </c>
      <c r="N68" s="534" t="n">
        <v>-163</v>
      </c>
      <c r="O68" s="437" t="n">
        <v>-162</v>
      </c>
      <c r="P68" s="535" t="n">
        <v>5920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3</v>
      </c>
      <c r="B70" s="535" t="n">
        <v>4026</v>
      </c>
      <c r="C70" s="462" t="n">
        <v>3</v>
      </c>
      <c r="D70" s="462" t="n">
        <v>4</v>
      </c>
      <c r="E70" s="534" t="n">
        <v>-1</v>
      </c>
      <c r="F70" s="462" t="n">
        <v>47</v>
      </c>
      <c r="G70" s="462" t="n">
        <v>27</v>
      </c>
      <c r="H70" s="462" t="n">
        <v>0</v>
      </c>
      <c r="I70" s="534" t="n">
        <v>74</v>
      </c>
      <c r="J70" s="462" t="n">
        <v>65</v>
      </c>
      <c r="K70" s="462" t="n">
        <v>110</v>
      </c>
      <c r="L70" s="462" t="n">
        <v>1</v>
      </c>
      <c r="M70" s="534" t="n">
        <v>176</v>
      </c>
      <c r="N70" s="534" t="n">
        <v>-102</v>
      </c>
      <c r="O70" s="437" t="n">
        <v>-103</v>
      </c>
      <c r="P70" s="535" t="n">
        <v>3923</v>
      </c>
    </row>
    <row r="71" customFormat="false" ht="21" hidden="false" customHeight="true" outlineLevel="0" collapsed="false">
      <c r="A71" s="546" t="s">
        <v>404</v>
      </c>
      <c r="B71" s="535" t="n">
        <v>2056</v>
      </c>
      <c r="C71" s="462" t="n">
        <v>2</v>
      </c>
      <c r="D71" s="462" t="n">
        <v>0</v>
      </c>
      <c r="E71" s="534" t="n">
        <v>2</v>
      </c>
      <c r="F71" s="462" t="n">
        <v>48</v>
      </c>
      <c r="G71" s="462" t="n">
        <v>3</v>
      </c>
      <c r="H71" s="462" t="n">
        <v>5</v>
      </c>
      <c r="I71" s="534" t="n">
        <v>56</v>
      </c>
      <c r="J71" s="462" t="n">
        <v>50</v>
      </c>
      <c r="K71" s="462" t="n">
        <v>67</v>
      </c>
      <c r="L71" s="462" t="n">
        <v>0</v>
      </c>
      <c r="M71" s="534" t="n">
        <v>117</v>
      </c>
      <c r="N71" s="534" t="n">
        <v>-61</v>
      </c>
      <c r="O71" s="437" t="n">
        <v>-59</v>
      </c>
      <c r="P71" s="535" t="n">
        <v>1997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529"/>
      <c r="I74" s="486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11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12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35" t="n">
        <v>704344</v>
      </c>
      <c r="C11" s="437" t="n">
        <v>578</v>
      </c>
      <c r="D11" s="437" t="n">
        <v>540</v>
      </c>
      <c r="E11" s="534" t="n">
        <v>38</v>
      </c>
      <c r="F11" s="462" t="n">
        <v>2588</v>
      </c>
      <c r="G11" s="568" t="n">
        <v>3732</v>
      </c>
      <c r="H11" s="568" t="n">
        <v>78</v>
      </c>
      <c r="I11" s="534" t="n">
        <v>6398</v>
      </c>
      <c r="J11" s="437" t="n">
        <v>4850</v>
      </c>
      <c r="K11" s="437" t="n">
        <v>5025</v>
      </c>
      <c r="L11" s="437" t="n">
        <v>43</v>
      </c>
      <c r="M11" s="534" t="n">
        <v>9918</v>
      </c>
      <c r="N11" s="534" t="n">
        <v>-3520</v>
      </c>
      <c r="O11" s="437" t="n">
        <v>-3482</v>
      </c>
      <c r="P11" s="545" t="n">
        <v>700862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7</v>
      </c>
      <c r="B13" s="535" t="n">
        <v>543136</v>
      </c>
      <c r="C13" s="437" t="n">
        <v>450</v>
      </c>
      <c r="D13" s="437" t="n">
        <v>405</v>
      </c>
      <c r="E13" s="534" t="n">
        <v>45</v>
      </c>
      <c r="F13" s="437" t="n">
        <v>2169</v>
      </c>
      <c r="G13" s="437" t="n">
        <v>2757</v>
      </c>
      <c r="H13" s="437" t="n">
        <v>56</v>
      </c>
      <c r="I13" s="534" t="n">
        <v>4982</v>
      </c>
      <c r="J13" s="437" t="n">
        <v>3929</v>
      </c>
      <c r="K13" s="437" t="n">
        <v>3719</v>
      </c>
      <c r="L13" s="437" t="n">
        <v>26</v>
      </c>
      <c r="M13" s="534" t="n">
        <v>7674</v>
      </c>
      <c r="N13" s="534" t="n">
        <v>-2692</v>
      </c>
      <c r="O13" s="437" t="n">
        <v>-2647</v>
      </c>
      <c r="P13" s="535" t="n">
        <v>540489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8</v>
      </c>
      <c r="B15" s="535" t="n">
        <v>151591</v>
      </c>
      <c r="C15" s="462" t="n">
        <v>102</v>
      </c>
      <c r="D15" s="462" t="n">
        <v>109</v>
      </c>
      <c r="E15" s="534" t="n">
        <v>-7</v>
      </c>
      <c r="F15" s="462" t="n">
        <v>746</v>
      </c>
      <c r="G15" s="462" t="n">
        <v>547</v>
      </c>
      <c r="H15" s="462" t="n">
        <v>5</v>
      </c>
      <c r="I15" s="534" t="n">
        <v>1298</v>
      </c>
      <c r="J15" s="462" t="n">
        <v>1286</v>
      </c>
      <c r="K15" s="462" t="n">
        <v>754</v>
      </c>
      <c r="L15" s="462" t="n">
        <v>7</v>
      </c>
      <c r="M15" s="534" t="n">
        <v>2047</v>
      </c>
      <c r="N15" s="534" t="n">
        <v>-749</v>
      </c>
      <c r="O15" s="437" t="n">
        <v>-756</v>
      </c>
      <c r="P15" s="535" t="n">
        <v>150835</v>
      </c>
    </row>
    <row r="16" customFormat="false" ht="21" hidden="false" customHeight="true" outlineLevel="0" collapsed="false">
      <c r="A16" s="532" t="s">
        <v>359</v>
      </c>
      <c r="B16" s="535" t="n">
        <v>46643</v>
      </c>
      <c r="C16" s="462" t="n">
        <v>43</v>
      </c>
      <c r="D16" s="462" t="n">
        <v>22</v>
      </c>
      <c r="E16" s="534" t="n">
        <v>21</v>
      </c>
      <c r="F16" s="462" t="n">
        <v>136</v>
      </c>
      <c r="G16" s="462" t="n">
        <v>251</v>
      </c>
      <c r="H16" s="462" t="n">
        <v>11</v>
      </c>
      <c r="I16" s="534" t="n">
        <v>398</v>
      </c>
      <c r="J16" s="462" t="n">
        <v>286</v>
      </c>
      <c r="K16" s="462" t="n">
        <v>315</v>
      </c>
      <c r="L16" s="462" t="n">
        <v>1</v>
      </c>
      <c r="M16" s="534" t="n">
        <v>602</v>
      </c>
      <c r="N16" s="534" t="n">
        <v>-204</v>
      </c>
      <c r="O16" s="437" t="n">
        <v>-183</v>
      </c>
      <c r="P16" s="535" t="n">
        <v>46460</v>
      </c>
    </row>
    <row r="17" customFormat="false" ht="21" hidden="false" customHeight="true" outlineLevel="0" collapsed="false">
      <c r="A17" s="532" t="s">
        <v>360</v>
      </c>
      <c r="B17" s="535" t="n">
        <v>23734</v>
      </c>
      <c r="C17" s="462" t="n">
        <v>22</v>
      </c>
      <c r="D17" s="462" t="n">
        <v>22</v>
      </c>
      <c r="E17" s="534" t="n">
        <v>0</v>
      </c>
      <c r="F17" s="462" t="n">
        <v>110</v>
      </c>
      <c r="G17" s="462" t="n">
        <v>109</v>
      </c>
      <c r="H17" s="462" t="n">
        <v>7</v>
      </c>
      <c r="I17" s="534" t="n">
        <v>226</v>
      </c>
      <c r="J17" s="462" t="n">
        <v>251</v>
      </c>
      <c r="K17" s="462" t="n">
        <v>410</v>
      </c>
      <c r="L17" s="462" t="n">
        <v>0</v>
      </c>
      <c r="M17" s="534" t="n">
        <v>661</v>
      </c>
      <c r="N17" s="534" t="n">
        <v>-435</v>
      </c>
      <c r="O17" s="437" t="n">
        <v>-435</v>
      </c>
      <c r="P17" s="535" t="n">
        <v>23299</v>
      </c>
    </row>
    <row r="18" customFormat="false" ht="21" hidden="false" customHeight="true" outlineLevel="0" collapsed="false">
      <c r="A18" s="532" t="s">
        <v>361</v>
      </c>
      <c r="B18" s="535" t="n">
        <v>55180</v>
      </c>
      <c r="C18" s="462" t="n">
        <v>47</v>
      </c>
      <c r="D18" s="462" t="n">
        <v>45</v>
      </c>
      <c r="E18" s="534" t="n">
        <v>2</v>
      </c>
      <c r="F18" s="462" t="n">
        <v>124</v>
      </c>
      <c r="G18" s="462" t="n">
        <v>291</v>
      </c>
      <c r="H18" s="462" t="n">
        <v>2</v>
      </c>
      <c r="I18" s="534" t="n">
        <v>417</v>
      </c>
      <c r="J18" s="462" t="n">
        <v>336</v>
      </c>
      <c r="K18" s="462" t="n">
        <v>346</v>
      </c>
      <c r="L18" s="462" t="n">
        <v>1</v>
      </c>
      <c r="M18" s="534" t="n">
        <v>683</v>
      </c>
      <c r="N18" s="534" t="n">
        <v>-266</v>
      </c>
      <c r="O18" s="437" t="n">
        <v>-264</v>
      </c>
      <c r="P18" s="535" t="n">
        <v>54916</v>
      </c>
    </row>
    <row r="19" customFormat="false" ht="21" hidden="false" customHeight="true" outlineLevel="0" collapsed="false">
      <c r="A19" s="532" t="s">
        <v>362</v>
      </c>
      <c r="B19" s="535" t="n">
        <v>30838</v>
      </c>
      <c r="C19" s="462" t="n">
        <v>33</v>
      </c>
      <c r="D19" s="462" t="n">
        <v>16</v>
      </c>
      <c r="E19" s="534" t="n">
        <v>17</v>
      </c>
      <c r="F19" s="462" t="n">
        <v>88</v>
      </c>
      <c r="G19" s="462" t="n">
        <v>141</v>
      </c>
      <c r="H19" s="462" t="n">
        <v>2</v>
      </c>
      <c r="I19" s="534" t="n">
        <v>231</v>
      </c>
      <c r="J19" s="462" t="n">
        <v>243</v>
      </c>
      <c r="K19" s="462" t="n">
        <v>320</v>
      </c>
      <c r="L19" s="462" t="n">
        <v>1</v>
      </c>
      <c r="M19" s="534" t="n">
        <v>564</v>
      </c>
      <c r="N19" s="534" t="n">
        <v>-333</v>
      </c>
      <c r="O19" s="437" t="n">
        <v>-316</v>
      </c>
      <c r="P19" s="535" t="n">
        <v>30522</v>
      </c>
    </row>
    <row r="20" customFormat="false" ht="21" hidden="false" customHeight="true" outlineLevel="0" collapsed="false">
      <c r="A20" s="532" t="s">
        <v>363</v>
      </c>
      <c r="B20" s="535" t="n">
        <v>29934</v>
      </c>
      <c r="C20" s="462" t="n">
        <v>28</v>
      </c>
      <c r="D20" s="462" t="n">
        <v>19</v>
      </c>
      <c r="E20" s="534" t="n">
        <v>9</v>
      </c>
      <c r="F20" s="462" t="n">
        <v>137</v>
      </c>
      <c r="G20" s="462" t="n">
        <v>148</v>
      </c>
      <c r="H20" s="462" t="n">
        <v>4</v>
      </c>
      <c r="I20" s="534" t="n">
        <v>289</v>
      </c>
      <c r="J20" s="462" t="n">
        <v>336</v>
      </c>
      <c r="K20" s="462" t="n">
        <v>199</v>
      </c>
      <c r="L20" s="462" t="n">
        <v>0</v>
      </c>
      <c r="M20" s="534" t="n">
        <v>535</v>
      </c>
      <c r="N20" s="534" t="n">
        <v>-246</v>
      </c>
      <c r="O20" s="437" t="n">
        <v>-237</v>
      </c>
      <c r="P20" s="535" t="n">
        <v>29697</v>
      </c>
    </row>
    <row r="21" customFormat="false" ht="21" hidden="false" customHeight="true" outlineLevel="0" collapsed="false">
      <c r="A21" s="532" t="s">
        <v>364</v>
      </c>
      <c r="B21" s="535" t="n">
        <v>67530</v>
      </c>
      <c r="C21" s="462" t="n">
        <v>56</v>
      </c>
      <c r="D21" s="462" t="n">
        <v>47</v>
      </c>
      <c r="E21" s="534" t="n">
        <v>9</v>
      </c>
      <c r="F21" s="462" t="n">
        <v>146</v>
      </c>
      <c r="G21" s="462" t="n">
        <v>335</v>
      </c>
      <c r="H21" s="462" t="n">
        <v>11</v>
      </c>
      <c r="I21" s="534" t="n">
        <v>492</v>
      </c>
      <c r="J21" s="462" t="n">
        <v>294</v>
      </c>
      <c r="K21" s="462" t="n">
        <v>336</v>
      </c>
      <c r="L21" s="462" t="n">
        <v>0</v>
      </c>
      <c r="M21" s="534" t="n">
        <v>630</v>
      </c>
      <c r="N21" s="534" t="n">
        <v>-138</v>
      </c>
      <c r="O21" s="437" t="n">
        <v>-129</v>
      </c>
      <c r="P21" s="535" t="n">
        <v>67401</v>
      </c>
    </row>
    <row r="22" customFormat="false" ht="21" hidden="false" customHeight="true" outlineLevel="0" collapsed="false">
      <c r="A22" s="532" t="s">
        <v>365</v>
      </c>
      <c r="B22" s="538" t="n">
        <v>30734</v>
      </c>
      <c r="C22" s="462" t="n">
        <v>38</v>
      </c>
      <c r="D22" s="462" t="n">
        <v>27</v>
      </c>
      <c r="E22" s="534" t="n">
        <v>11</v>
      </c>
      <c r="F22" s="462" t="n">
        <v>123</v>
      </c>
      <c r="G22" s="462" t="n">
        <v>203</v>
      </c>
      <c r="H22" s="462" t="n">
        <v>4</v>
      </c>
      <c r="I22" s="534" t="n">
        <v>330</v>
      </c>
      <c r="J22" s="462" t="n">
        <v>316</v>
      </c>
      <c r="K22" s="462" t="n">
        <v>242</v>
      </c>
      <c r="L22" s="462" t="n">
        <v>0</v>
      </c>
      <c r="M22" s="534" t="n">
        <v>558</v>
      </c>
      <c r="N22" s="534" t="n">
        <v>-228</v>
      </c>
      <c r="O22" s="437" t="n">
        <v>-217</v>
      </c>
      <c r="P22" s="538" t="n">
        <v>30517</v>
      </c>
    </row>
    <row r="23" customFormat="false" ht="21" hidden="false" customHeight="true" outlineLevel="0" collapsed="false">
      <c r="A23" s="532" t="s">
        <v>366</v>
      </c>
      <c r="B23" s="535" t="n">
        <v>59945</v>
      </c>
      <c r="C23" s="462" t="n">
        <v>47</v>
      </c>
      <c r="D23" s="462" t="n">
        <v>51</v>
      </c>
      <c r="E23" s="534" t="n">
        <v>-4</v>
      </c>
      <c r="F23" s="462" t="n">
        <v>168</v>
      </c>
      <c r="G23" s="462" t="n">
        <v>280</v>
      </c>
      <c r="H23" s="462" t="n">
        <v>8</v>
      </c>
      <c r="I23" s="534" t="n">
        <v>456</v>
      </c>
      <c r="J23" s="462" t="n">
        <v>256</v>
      </c>
      <c r="K23" s="462" t="n">
        <v>276</v>
      </c>
      <c r="L23" s="462" t="n">
        <v>13</v>
      </c>
      <c r="M23" s="534" t="n">
        <v>545</v>
      </c>
      <c r="N23" s="534" t="n">
        <v>-89</v>
      </c>
      <c r="O23" s="437" t="n">
        <v>-93</v>
      </c>
      <c r="P23" s="535" t="n">
        <v>59852</v>
      </c>
    </row>
    <row r="24" customFormat="false" ht="21" hidden="false" customHeight="true" outlineLevel="0" collapsed="false">
      <c r="A24" s="532" t="s">
        <v>367</v>
      </c>
      <c r="B24" s="535" t="n">
        <v>25291</v>
      </c>
      <c r="C24" s="462" t="n">
        <v>16</v>
      </c>
      <c r="D24" s="462" t="n">
        <v>32</v>
      </c>
      <c r="E24" s="534" t="n">
        <v>-16</v>
      </c>
      <c r="F24" s="462" t="n">
        <v>342</v>
      </c>
      <c r="G24" s="462" t="n">
        <v>296</v>
      </c>
      <c r="H24" s="462" t="n">
        <v>0</v>
      </c>
      <c r="I24" s="534" t="n">
        <v>638</v>
      </c>
      <c r="J24" s="462" t="n">
        <v>215</v>
      </c>
      <c r="K24" s="462" t="n">
        <v>388</v>
      </c>
      <c r="L24" s="462" t="n">
        <v>3</v>
      </c>
      <c r="M24" s="534" t="n">
        <v>606</v>
      </c>
      <c r="N24" s="534" t="n">
        <v>32</v>
      </c>
      <c r="O24" s="437" t="n">
        <v>16</v>
      </c>
      <c r="P24" s="535" t="n">
        <v>25307</v>
      </c>
    </row>
    <row r="25" customFormat="false" ht="21" hidden="false" customHeight="true" outlineLevel="0" collapsed="false">
      <c r="A25" s="532" t="s">
        <v>368</v>
      </c>
      <c r="B25" s="535" t="n">
        <v>21716</v>
      </c>
      <c r="C25" s="462" t="n">
        <v>18</v>
      </c>
      <c r="D25" s="462" t="n">
        <v>15</v>
      </c>
      <c r="E25" s="534" t="n">
        <v>3</v>
      </c>
      <c r="F25" s="462" t="n">
        <v>49</v>
      </c>
      <c r="G25" s="462" t="n">
        <v>156</v>
      </c>
      <c r="H25" s="462" t="n">
        <v>2</v>
      </c>
      <c r="I25" s="534" t="n">
        <v>207</v>
      </c>
      <c r="J25" s="462" t="n">
        <v>110</v>
      </c>
      <c r="K25" s="462" t="n">
        <v>133</v>
      </c>
      <c r="L25" s="462" t="n">
        <v>0</v>
      </c>
      <c r="M25" s="534" t="n">
        <v>243</v>
      </c>
      <c r="N25" s="534" t="n">
        <v>-36</v>
      </c>
      <c r="O25" s="437" t="n">
        <v>-33</v>
      </c>
      <c r="P25" s="535" t="n">
        <v>21683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9</v>
      </c>
      <c r="B27" s="535" t="n">
        <v>161208</v>
      </c>
      <c r="C27" s="437" t="n">
        <v>128</v>
      </c>
      <c r="D27" s="437" t="n">
        <v>135</v>
      </c>
      <c r="E27" s="534" t="n">
        <v>-7</v>
      </c>
      <c r="F27" s="462" t="n">
        <v>419</v>
      </c>
      <c r="G27" s="568" t="n">
        <v>975</v>
      </c>
      <c r="H27" s="437" t="n">
        <v>22</v>
      </c>
      <c r="I27" s="534" t="n">
        <v>1416</v>
      </c>
      <c r="J27" s="437" t="n">
        <v>921</v>
      </c>
      <c r="K27" s="437" t="n">
        <v>1306</v>
      </c>
      <c r="L27" s="437" t="n">
        <v>17</v>
      </c>
      <c r="M27" s="534" t="n">
        <v>2244</v>
      </c>
      <c r="N27" s="534" t="n">
        <v>-828</v>
      </c>
      <c r="O27" s="437" t="n">
        <v>-835</v>
      </c>
      <c r="P27" s="535" t="n">
        <v>160373</v>
      </c>
    </row>
    <row r="28" customFormat="false" ht="21" hidden="false" customHeight="true" outlineLevel="0" collapsed="false">
      <c r="A28" s="532" t="s">
        <v>370</v>
      </c>
      <c r="B28" s="535" t="n">
        <v>31681</v>
      </c>
      <c r="C28" s="437" t="n">
        <v>20</v>
      </c>
      <c r="D28" s="437" t="n">
        <v>26</v>
      </c>
      <c r="E28" s="534" t="n">
        <v>-6</v>
      </c>
      <c r="F28" s="437" t="n">
        <v>88</v>
      </c>
      <c r="G28" s="437" t="n">
        <v>150</v>
      </c>
      <c r="H28" s="437" t="n">
        <v>1</v>
      </c>
      <c r="I28" s="534" t="n">
        <v>239</v>
      </c>
      <c r="J28" s="437" t="n">
        <v>126</v>
      </c>
      <c r="K28" s="437" t="n">
        <v>214</v>
      </c>
      <c r="L28" s="437" t="n">
        <v>1</v>
      </c>
      <c r="M28" s="534" t="n">
        <v>341</v>
      </c>
      <c r="N28" s="534" t="n">
        <v>-102</v>
      </c>
      <c r="O28" s="437" t="n">
        <v>-108</v>
      </c>
      <c r="P28" s="535" t="n">
        <v>31573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71</v>
      </c>
      <c r="B30" s="535" t="n">
        <v>2340</v>
      </c>
      <c r="C30" s="462" t="n">
        <v>2</v>
      </c>
      <c r="D30" s="462" t="n">
        <v>5</v>
      </c>
      <c r="E30" s="534" t="n">
        <v>-3</v>
      </c>
      <c r="F30" s="462" t="n">
        <v>6</v>
      </c>
      <c r="G30" s="462" t="n">
        <v>6</v>
      </c>
      <c r="H30" s="462" t="n">
        <v>0</v>
      </c>
      <c r="I30" s="534" t="n">
        <v>12</v>
      </c>
      <c r="J30" s="462" t="n">
        <v>5</v>
      </c>
      <c r="K30" s="462" t="n">
        <v>20</v>
      </c>
      <c r="L30" s="462" t="n">
        <v>0</v>
      </c>
      <c r="M30" s="534" t="n">
        <v>25</v>
      </c>
      <c r="N30" s="534" t="n">
        <v>-13</v>
      </c>
      <c r="O30" s="437" t="n">
        <v>-16</v>
      </c>
      <c r="P30" s="535" t="n">
        <v>2324</v>
      </c>
    </row>
    <row r="31" customFormat="false" ht="21" hidden="false" customHeight="true" outlineLevel="0" collapsed="false">
      <c r="A31" s="532" t="s">
        <v>372</v>
      </c>
      <c r="B31" s="535" t="n">
        <v>1527</v>
      </c>
      <c r="C31" s="462" t="n">
        <v>0</v>
      </c>
      <c r="D31" s="462" t="n">
        <v>2</v>
      </c>
      <c r="E31" s="534" t="n">
        <v>-2</v>
      </c>
      <c r="F31" s="462" t="n">
        <v>1</v>
      </c>
      <c r="G31" s="462" t="n">
        <v>5</v>
      </c>
      <c r="H31" s="462" t="n">
        <v>0</v>
      </c>
      <c r="I31" s="534" t="n">
        <v>6</v>
      </c>
      <c r="J31" s="462" t="n">
        <v>5</v>
      </c>
      <c r="K31" s="462" t="n">
        <v>5</v>
      </c>
      <c r="L31" s="462" t="n">
        <v>0</v>
      </c>
      <c r="M31" s="534" t="n">
        <v>10</v>
      </c>
      <c r="N31" s="534" t="n">
        <v>-4</v>
      </c>
      <c r="O31" s="437" t="n">
        <v>-6</v>
      </c>
      <c r="P31" s="535" t="n">
        <v>1521</v>
      </c>
    </row>
    <row r="32" customFormat="false" ht="21" hidden="false" customHeight="true" outlineLevel="0" collapsed="false">
      <c r="A32" s="532" t="s">
        <v>373</v>
      </c>
      <c r="B32" s="535" t="n">
        <v>894</v>
      </c>
      <c r="C32" s="462" t="n">
        <v>0</v>
      </c>
      <c r="D32" s="462" t="n">
        <v>0</v>
      </c>
      <c r="E32" s="534" t="n">
        <v>0</v>
      </c>
      <c r="F32" s="462" t="n">
        <v>3</v>
      </c>
      <c r="G32" s="462" t="n">
        <v>3</v>
      </c>
      <c r="H32" s="462" t="n">
        <v>0</v>
      </c>
      <c r="I32" s="534" t="n">
        <v>6</v>
      </c>
      <c r="J32" s="462" t="n">
        <v>3</v>
      </c>
      <c r="K32" s="462" t="n">
        <v>4</v>
      </c>
      <c r="L32" s="462" t="n">
        <v>0</v>
      </c>
      <c r="M32" s="534" t="n">
        <v>7</v>
      </c>
      <c r="N32" s="534" t="n">
        <v>-1</v>
      </c>
      <c r="O32" s="437" t="n">
        <v>-1</v>
      </c>
      <c r="P32" s="535" t="n">
        <v>893</v>
      </c>
    </row>
    <row r="33" customFormat="false" ht="21" hidden="false" customHeight="true" outlineLevel="0" collapsed="false">
      <c r="A33" s="532" t="s">
        <v>374</v>
      </c>
      <c r="B33" s="535" t="n">
        <v>4707</v>
      </c>
      <c r="C33" s="462" t="n">
        <v>4</v>
      </c>
      <c r="D33" s="462" t="n">
        <v>5</v>
      </c>
      <c r="E33" s="534" t="n">
        <v>-1</v>
      </c>
      <c r="F33" s="462" t="n">
        <v>12</v>
      </c>
      <c r="G33" s="462" t="n">
        <v>21</v>
      </c>
      <c r="H33" s="462" t="n">
        <v>0</v>
      </c>
      <c r="I33" s="534" t="n">
        <v>33</v>
      </c>
      <c r="J33" s="462" t="n">
        <v>26</v>
      </c>
      <c r="K33" s="462" t="n">
        <v>25</v>
      </c>
      <c r="L33" s="462" t="n">
        <v>0</v>
      </c>
      <c r="M33" s="534" t="n">
        <v>51</v>
      </c>
      <c r="N33" s="534" t="n">
        <v>-18</v>
      </c>
      <c r="O33" s="437" t="n">
        <v>-19</v>
      </c>
      <c r="P33" s="535" t="n">
        <v>4688</v>
      </c>
    </row>
    <row r="34" customFormat="false" ht="21" hidden="false" customHeight="true" outlineLevel="0" collapsed="false">
      <c r="A34" s="532" t="s">
        <v>375</v>
      </c>
      <c r="B34" s="535" t="n">
        <v>6625</v>
      </c>
      <c r="C34" s="462" t="n">
        <v>5</v>
      </c>
      <c r="D34" s="462" t="n">
        <v>3</v>
      </c>
      <c r="E34" s="534" t="n">
        <v>2</v>
      </c>
      <c r="F34" s="462" t="n">
        <v>20</v>
      </c>
      <c r="G34" s="462" t="n">
        <v>35</v>
      </c>
      <c r="H34" s="462" t="n">
        <v>0</v>
      </c>
      <c r="I34" s="534" t="n">
        <v>55</v>
      </c>
      <c r="J34" s="462" t="n">
        <v>12</v>
      </c>
      <c r="K34" s="462" t="n">
        <v>46</v>
      </c>
      <c r="L34" s="462" t="n">
        <v>0</v>
      </c>
      <c r="M34" s="534" t="n">
        <v>58</v>
      </c>
      <c r="N34" s="534" t="n">
        <v>-3</v>
      </c>
      <c r="O34" s="437" t="n">
        <v>-1</v>
      </c>
      <c r="P34" s="535" t="n">
        <v>6624</v>
      </c>
    </row>
    <row r="35" customFormat="false" ht="21" hidden="false" customHeight="true" outlineLevel="0" collapsed="false">
      <c r="A35" s="532" t="s">
        <v>376</v>
      </c>
      <c r="B35" s="535" t="n">
        <v>5038</v>
      </c>
      <c r="C35" s="462" t="n">
        <v>2</v>
      </c>
      <c r="D35" s="462" t="n">
        <v>2</v>
      </c>
      <c r="E35" s="534" t="n">
        <v>0</v>
      </c>
      <c r="F35" s="462" t="n">
        <v>31</v>
      </c>
      <c r="G35" s="462" t="n">
        <v>34</v>
      </c>
      <c r="H35" s="462" t="n">
        <v>0</v>
      </c>
      <c r="I35" s="534" t="n">
        <v>65</v>
      </c>
      <c r="J35" s="462" t="n">
        <v>37</v>
      </c>
      <c r="K35" s="462" t="n">
        <v>43</v>
      </c>
      <c r="L35" s="462" t="n">
        <v>0</v>
      </c>
      <c r="M35" s="534" t="n">
        <v>80</v>
      </c>
      <c r="N35" s="534" t="n">
        <v>-15</v>
      </c>
      <c r="O35" s="437" t="n">
        <v>-15</v>
      </c>
      <c r="P35" s="535" t="n">
        <v>5023</v>
      </c>
    </row>
    <row r="36" customFormat="false" ht="21" hidden="false" customHeight="true" outlineLevel="0" collapsed="false">
      <c r="A36" s="532" t="s">
        <v>377</v>
      </c>
      <c r="B36" s="535" t="n">
        <v>2843</v>
      </c>
      <c r="C36" s="462" t="n">
        <v>1</v>
      </c>
      <c r="D36" s="462" t="n">
        <v>3</v>
      </c>
      <c r="E36" s="534" t="n">
        <v>-2</v>
      </c>
      <c r="F36" s="462" t="n">
        <v>2</v>
      </c>
      <c r="G36" s="462" t="n">
        <v>17</v>
      </c>
      <c r="H36" s="462" t="n">
        <v>0</v>
      </c>
      <c r="I36" s="534" t="n">
        <v>19</v>
      </c>
      <c r="J36" s="462" t="n">
        <v>13</v>
      </c>
      <c r="K36" s="462" t="n">
        <v>10</v>
      </c>
      <c r="L36" s="462" t="n">
        <v>0</v>
      </c>
      <c r="M36" s="534" t="n">
        <v>23</v>
      </c>
      <c r="N36" s="534" t="n">
        <v>-4</v>
      </c>
      <c r="O36" s="437" t="n">
        <v>-6</v>
      </c>
      <c r="P36" s="535" t="n">
        <v>2837</v>
      </c>
    </row>
    <row r="37" customFormat="false" ht="21" hidden="false" customHeight="true" outlineLevel="0" collapsed="false">
      <c r="A37" s="532" t="s">
        <v>378</v>
      </c>
      <c r="B37" s="535" t="n">
        <v>5598</v>
      </c>
      <c r="C37" s="462" t="n">
        <v>5</v>
      </c>
      <c r="D37" s="462" t="n">
        <v>5</v>
      </c>
      <c r="E37" s="534" t="n">
        <v>0</v>
      </c>
      <c r="F37" s="462" t="n">
        <v>12</v>
      </c>
      <c r="G37" s="462" t="n">
        <v>22</v>
      </c>
      <c r="H37" s="462" t="n">
        <v>1</v>
      </c>
      <c r="I37" s="534" t="n">
        <v>35</v>
      </c>
      <c r="J37" s="462" t="n">
        <v>17</v>
      </c>
      <c r="K37" s="462" t="n">
        <v>35</v>
      </c>
      <c r="L37" s="462" t="n">
        <v>1</v>
      </c>
      <c r="M37" s="534" t="n">
        <v>53</v>
      </c>
      <c r="N37" s="534" t="n">
        <v>-18</v>
      </c>
      <c r="O37" s="437" t="n">
        <v>-18</v>
      </c>
      <c r="P37" s="535" t="n">
        <v>5580</v>
      </c>
    </row>
    <row r="38" customFormat="false" ht="21" hidden="false" customHeight="true" outlineLevel="0" collapsed="false">
      <c r="A38" s="532" t="s">
        <v>379</v>
      </c>
      <c r="B38" s="535" t="n">
        <v>2109</v>
      </c>
      <c r="C38" s="462" t="n">
        <v>1</v>
      </c>
      <c r="D38" s="462" t="n">
        <v>1</v>
      </c>
      <c r="E38" s="534" t="n">
        <v>0</v>
      </c>
      <c r="F38" s="462" t="n">
        <v>1</v>
      </c>
      <c r="G38" s="462" t="n">
        <v>7</v>
      </c>
      <c r="H38" s="462" t="n">
        <v>0</v>
      </c>
      <c r="I38" s="534" t="n">
        <v>8</v>
      </c>
      <c r="J38" s="462" t="n">
        <v>8</v>
      </c>
      <c r="K38" s="462" t="n">
        <v>26</v>
      </c>
      <c r="L38" s="462" t="n">
        <v>0</v>
      </c>
      <c r="M38" s="534" t="n">
        <v>34</v>
      </c>
      <c r="N38" s="534" t="n">
        <v>-26</v>
      </c>
      <c r="O38" s="437" t="n">
        <v>-26</v>
      </c>
      <c r="P38" s="535" t="n">
        <v>2083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80</v>
      </c>
      <c r="B40" s="535" t="n">
        <v>74010</v>
      </c>
      <c r="C40" s="437" t="n">
        <v>54</v>
      </c>
      <c r="D40" s="437" t="n">
        <v>63</v>
      </c>
      <c r="E40" s="534" t="n">
        <v>-9</v>
      </c>
      <c r="F40" s="437" t="n">
        <v>156</v>
      </c>
      <c r="G40" s="568" t="n">
        <v>419</v>
      </c>
      <c r="H40" s="437" t="n">
        <v>12</v>
      </c>
      <c r="I40" s="534" t="n">
        <v>587</v>
      </c>
      <c r="J40" s="437" t="n">
        <v>452</v>
      </c>
      <c r="K40" s="437" t="n">
        <v>455</v>
      </c>
      <c r="L40" s="437" t="n">
        <v>4</v>
      </c>
      <c r="M40" s="534" t="n">
        <v>911</v>
      </c>
      <c r="N40" s="534" t="n">
        <v>-324</v>
      </c>
      <c r="O40" s="437" t="n">
        <v>-333</v>
      </c>
      <c r="P40" s="535" t="n">
        <v>73677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81</v>
      </c>
      <c r="B42" s="535" t="n">
        <v>19077</v>
      </c>
      <c r="C42" s="462" t="n">
        <v>11</v>
      </c>
      <c r="D42" s="462" t="n">
        <v>15</v>
      </c>
      <c r="E42" s="534" t="n">
        <v>-4</v>
      </c>
      <c r="F42" s="462" t="n">
        <v>41</v>
      </c>
      <c r="G42" s="462" t="n">
        <v>71</v>
      </c>
      <c r="H42" s="462" t="n">
        <v>1</v>
      </c>
      <c r="I42" s="534" t="n">
        <v>113</v>
      </c>
      <c r="J42" s="462" t="n">
        <v>95</v>
      </c>
      <c r="K42" s="462" t="n">
        <v>88</v>
      </c>
      <c r="L42" s="462" t="n">
        <v>0</v>
      </c>
      <c r="M42" s="534" t="n">
        <v>183</v>
      </c>
      <c r="N42" s="534" t="n">
        <v>-70</v>
      </c>
      <c r="O42" s="534" t="n">
        <v>-74</v>
      </c>
      <c r="P42" s="535" t="n">
        <v>19003</v>
      </c>
    </row>
    <row r="43" customFormat="false" ht="21" hidden="false" customHeight="true" outlineLevel="0" collapsed="false">
      <c r="A43" s="532" t="s">
        <v>382</v>
      </c>
      <c r="B43" s="535" t="n">
        <v>6492</v>
      </c>
      <c r="C43" s="462" t="n">
        <v>4</v>
      </c>
      <c r="D43" s="462" t="n">
        <v>8</v>
      </c>
      <c r="E43" s="534" t="n">
        <v>-4</v>
      </c>
      <c r="F43" s="462" t="n">
        <v>15</v>
      </c>
      <c r="G43" s="462" t="n">
        <v>37</v>
      </c>
      <c r="H43" s="462" t="n">
        <v>0</v>
      </c>
      <c r="I43" s="534" t="n">
        <v>52</v>
      </c>
      <c r="J43" s="462" t="n">
        <v>43</v>
      </c>
      <c r="K43" s="462" t="n">
        <v>35</v>
      </c>
      <c r="L43" s="462" t="n">
        <v>0</v>
      </c>
      <c r="M43" s="534" t="n">
        <v>78</v>
      </c>
      <c r="N43" s="534" t="n">
        <v>-26</v>
      </c>
      <c r="O43" s="437" t="n">
        <v>-30</v>
      </c>
      <c r="P43" s="535" t="n">
        <v>6462</v>
      </c>
    </row>
    <row r="44" customFormat="false" ht="21" hidden="false" customHeight="true" outlineLevel="0" collapsed="false">
      <c r="A44" s="532" t="s">
        <v>383</v>
      </c>
      <c r="B44" s="535" t="n">
        <v>13207</v>
      </c>
      <c r="C44" s="462" t="n">
        <v>9</v>
      </c>
      <c r="D44" s="462" t="n">
        <v>15</v>
      </c>
      <c r="E44" s="534" t="n">
        <v>-6</v>
      </c>
      <c r="F44" s="462" t="n">
        <v>22</v>
      </c>
      <c r="G44" s="462" t="n">
        <v>69</v>
      </c>
      <c r="H44" s="462" t="n">
        <v>3</v>
      </c>
      <c r="I44" s="534" t="n">
        <v>94</v>
      </c>
      <c r="J44" s="462" t="n">
        <v>71</v>
      </c>
      <c r="K44" s="462" t="n">
        <v>88</v>
      </c>
      <c r="L44" s="462" t="n">
        <v>0</v>
      </c>
      <c r="M44" s="534" t="n">
        <v>159</v>
      </c>
      <c r="N44" s="534" t="n">
        <v>-65</v>
      </c>
      <c r="O44" s="437" t="n">
        <v>-71</v>
      </c>
      <c r="P44" s="535" t="n">
        <v>13136</v>
      </c>
    </row>
    <row r="45" customFormat="false" ht="21" hidden="false" customHeight="true" outlineLevel="0" collapsed="false">
      <c r="A45" s="532" t="s">
        <v>384</v>
      </c>
      <c r="B45" s="535" t="n">
        <v>7834</v>
      </c>
      <c r="C45" s="462" t="n">
        <v>7</v>
      </c>
      <c r="D45" s="462" t="n">
        <v>4</v>
      </c>
      <c r="E45" s="534" t="n">
        <v>3</v>
      </c>
      <c r="F45" s="462" t="n">
        <v>16</v>
      </c>
      <c r="G45" s="462" t="n">
        <v>45</v>
      </c>
      <c r="H45" s="462" t="n">
        <v>1</v>
      </c>
      <c r="I45" s="534" t="n">
        <v>62</v>
      </c>
      <c r="J45" s="462" t="n">
        <v>30</v>
      </c>
      <c r="K45" s="462" t="n">
        <v>50</v>
      </c>
      <c r="L45" s="462" t="n">
        <v>0</v>
      </c>
      <c r="M45" s="534" t="n">
        <v>80</v>
      </c>
      <c r="N45" s="534" t="n">
        <v>-18</v>
      </c>
      <c r="O45" s="437" t="n">
        <v>-15</v>
      </c>
      <c r="P45" s="535" t="n">
        <v>7819</v>
      </c>
    </row>
    <row r="46" customFormat="false" ht="21" hidden="false" customHeight="true" outlineLevel="0" collapsed="false">
      <c r="A46" s="532" t="s">
        <v>385</v>
      </c>
      <c r="B46" s="535" t="n">
        <v>10317</v>
      </c>
      <c r="C46" s="462" t="n">
        <v>8</v>
      </c>
      <c r="D46" s="462" t="n">
        <v>11</v>
      </c>
      <c r="E46" s="534" t="n">
        <v>-3</v>
      </c>
      <c r="F46" s="462" t="n">
        <v>30</v>
      </c>
      <c r="G46" s="462" t="n">
        <v>102</v>
      </c>
      <c r="H46" s="462" t="n">
        <v>2</v>
      </c>
      <c r="I46" s="534" t="n">
        <v>134</v>
      </c>
      <c r="J46" s="462" t="n">
        <v>69</v>
      </c>
      <c r="K46" s="462" t="n">
        <v>69</v>
      </c>
      <c r="L46" s="462" t="n">
        <v>4</v>
      </c>
      <c r="M46" s="534" t="n">
        <v>142</v>
      </c>
      <c r="N46" s="534" t="n">
        <v>-8</v>
      </c>
      <c r="O46" s="437" t="n">
        <v>-11</v>
      </c>
      <c r="P46" s="535" t="n">
        <v>10306</v>
      </c>
    </row>
    <row r="47" customFormat="false" ht="21" hidden="false" customHeight="true" outlineLevel="0" collapsed="false">
      <c r="A47" s="532" t="s">
        <v>386</v>
      </c>
      <c r="B47" s="535" t="n">
        <v>17083</v>
      </c>
      <c r="C47" s="462" t="n">
        <v>15</v>
      </c>
      <c r="D47" s="462" t="n">
        <v>10</v>
      </c>
      <c r="E47" s="534" t="n">
        <v>5</v>
      </c>
      <c r="F47" s="462" t="n">
        <v>32</v>
      </c>
      <c r="G47" s="462" t="n">
        <v>95</v>
      </c>
      <c r="H47" s="462" t="n">
        <v>5</v>
      </c>
      <c r="I47" s="534" t="n">
        <v>132</v>
      </c>
      <c r="J47" s="462" t="n">
        <v>144</v>
      </c>
      <c r="K47" s="462" t="n">
        <v>125</v>
      </c>
      <c r="L47" s="462" t="n">
        <v>0</v>
      </c>
      <c r="M47" s="534" t="n">
        <v>269</v>
      </c>
      <c r="N47" s="534" t="n">
        <v>-137</v>
      </c>
      <c r="O47" s="437" t="n">
        <v>-132</v>
      </c>
      <c r="P47" s="535" t="n">
        <v>16951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7</v>
      </c>
      <c r="B49" s="535" t="n">
        <v>51465</v>
      </c>
      <c r="C49" s="437" t="n">
        <v>52</v>
      </c>
      <c r="D49" s="437" t="n">
        <v>42</v>
      </c>
      <c r="E49" s="534" t="n">
        <v>10</v>
      </c>
      <c r="F49" s="437" t="n">
        <v>120</v>
      </c>
      <c r="G49" s="437" t="n">
        <v>384</v>
      </c>
      <c r="H49" s="437" t="n">
        <v>7</v>
      </c>
      <c r="I49" s="534" t="n">
        <v>511</v>
      </c>
      <c r="J49" s="437" t="n">
        <v>277</v>
      </c>
      <c r="K49" s="437" t="n">
        <v>541</v>
      </c>
      <c r="L49" s="437" t="n">
        <v>11</v>
      </c>
      <c r="M49" s="534" t="n">
        <v>829</v>
      </c>
      <c r="N49" s="534" t="n">
        <v>-318</v>
      </c>
      <c r="O49" s="437" t="n">
        <v>-308</v>
      </c>
      <c r="P49" s="535" t="n">
        <v>51157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8</v>
      </c>
      <c r="B51" s="535" t="n">
        <v>9318</v>
      </c>
      <c r="C51" s="462" t="n">
        <v>11</v>
      </c>
      <c r="D51" s="462" t="n">
        <v>7</v>
      </c>
      <c r="E51" s="534" t="n">
        <v>4</v>
      </c>
      <c r="F51" s="462" t="n">
        <v>18</v>
      </c>
      <c r="G51" s="462" t="n">
        <v>71</v>
      </c>
      <c r="H51" s="462" t="n">
        <v>2</v>
      </c>
      <c r="I51" s="534" t="n">
        <v>91</v>
      </c>
      <c r="J51" s="462" t="n">
        <v>34</v>
      </c>
      <c r="K51" s="462" t="n">
        <v>63</v>
      </c>
      <c r="L51" s="462" t="n">
        <v>6</v>
      </c>
      <c r="M51" s="534" t="n">
        <v>103</v>
      </c>
      <c r="N51" s="534" t="n">
        <v>-12</v>
      </c>
      <c r="O51" s="437" t="n">
        <v>-8</v>
      </c>
      <c r="P51" s="535" t="n">
        <v>9310</v>
      </c>
    </row>
    <row r="52" customFormat="false" ht="21" hidden="false" customHeight="true" outlineLevel="0" collapsed="false">
      <c r="A52" s="532" t="s">
        <v>389</v>
      </c>
      <c r="B52" s="535" t="n">
        <v>19254</v>
      </c>
      <c r="C52" s="462" t="n">
        <v>22</v>
      </c>
      <c r="D52" s="462" t="n">
        <v>16</v>
      </c>
      <c r="E52" s="534" t="n">
        <v>6</v>
      </c>
      <c r="F52" s="462" t="n">
        <v>40</v>
      </c>
      <c r="G52" s="462" t="n">
        <v>156</v>
      </c>
      <c r="H52" s="462" t="n">
        <v>0</v>
      </c>
      <c r="I52" s="534" t="n">
        <v>196</v>
      </c>
      <c r="J52" s="462" t="n">
        <v>100</v>
      </c>
      <c r="K52" s="462" t="n">
        <v>158</v>
      </c>
      <c r="L52" s="462" t="n">
        <v>0</v>
      </c>
      <c r="M52" s="534" t="n">
        <v>258</v>
      </c>
      <c r="N52" s="534" t="n">
        <v>-62</v>
      </c>
      <c r="O52" s="437" t="n">
        <v>-56</v>
      </c>
      <c r="P52" s="535" t="n">
        <v>19198</v>
      </c>
    </row>
    <row r="53" customFormat="false" ht="21" hidden="false" customHeight="true" outlineLevel="0" collapsed="false">
      <c r="A53" s="532" t="s">
        <v>390</v>
      </c>
      <c r="B53" s="545" t="n">
        <v>405</v>
      </c>
      <c r="C53" s="462" t="n">
        <v>0</v>
      </c>
      <c r="D53" s="462" t="n">
        <v>0</v>
      </c>
      <c r="E53" s="534" t="n">
        <v>0</v>
      </c>
      <c r="F53" s="462" t="n">
        <v>1</v>
      </c>
      <c r="G53" s="462" t="n">
        <v>6</v>
      </c>
      <c r="H53" s="462" t="n">
        <v>0</v>
      </c>
      <c r="I53" s="534" t="n">
        <v>7</v>
      </c>
      <c r="J53" s="462" t="n">
        <v>4</v>
      </c>
      <c r="K53" s="462" t="n">
        <v>18</v>
      </c>
      <c r="L53" s="462" t="n">
        <v>0</v>
      </c>
      <c r="M53" s="534" t="n">
        <v>22</v>
      </c>
      <c r="N53" s="534" t="n">
        <v>-15</v>
      </c>
      <c r="O53" s="437" t="n">
        <v>-15</v>
      </c>
      <c r="P53" s="535" t="n">
        <v>390</v>
      </c>
    </row>
    <row r="54" customFormat="false" ht="21" hidden="false" customHeight="true" outlineLevel="0" collapsed="false">
      <c r="A54" s="532" t="s">
        <v>391</v>
      </c>
      <c r="B54" s="535" t="n">
        <v>470</v>
      </c>
      <c r="C54" s="462" t="n">
        <v>1</v>
      </c>
      <c r="D54" s="462" t="n">
        <v>0</v>
      </c>
      <c r="E54" s="534" t="n">
        <v>1</v>
      </c>
      <c r="F54" s="462" t="n">
        <v>2</v>
      </c>
      <c r="G54" s="462" t="n">
        <v>6</v>
      </c>
      <c r="H54" s="462" t="n">
        <v>1</v>
      </c>
      <c r="I54" s="534" t="n">
        <v>9</v>
      </c>
      <c r="J54" s="462" t="n">
        <v>6</v>
      </c>
      <c r="K54" s="462" t="n">
        <v>24</v>
      </c>
      <c r="L54" s="462" t="n">
        <v>0</v>
      </c>
      <c r="M54" s="534" t="n">
        <v>30</v>
      </c>
      <c r="N54" s="534" t="n">
        <v>-21</v>
      </c>
      <c r="O54" s="437" t="n">
        <v>-20</v>
      </c>
      <c r="P54" s="535" t="n">
        <v>450</v>
      </c>
    </row>
    <row r="55" customFormat="false" ht="21" hidden="false" customHeight="true" outlineLevel="0" collapsed="false">
      <c r="A55" s="532" t="s">
        <v>392</v>
      </c>
      <c r="B55" s="535" t="n">
        <v>414</v>
      </c>
      <c r="C55" s="462" t="n">
        <v>0</v>
      </c>
      <c r="D55" s="462" t="n">
        <v>0</v>
      </c>
      <c r="E55" s="534" t="n">
        <v>0</v>
      </c>
      <c r="F55" s="462" t="n">
        <v>0</v>
      </c>
      <c r="G55" s="462" t="n">
        <v>4</v>
      </c>
      <c r="H55" s="462" t="n">
        <v>0</v>
      </c>
      <c r="I55" s="534" t="n">
        <v>4</v>
      </c>
      <c r="J55" s="462" t="n">
        <v>0</v>
      </c>
      <c r="K55" s="462" t="n">
        <v>12</v>
      </c>
      <c r="L55" s="462" t="n">
        <v>0</v>
      </c>
      <c r="M55" s="534" t="n">
        <v>12</v>
      </c>
      <c r="N55" s="534" t="n">
        <v>-8</v>
      </c>
      <c r="O55" s="437" t="n">
        <v>-8</v>
      </c>
      <c r="P55" s="535" t="n">
        <v>406</v>
      </c>
    </row>
    <row r="56" customFormat="false" ht="21" hidden="false" customHeight="true" outlineLevel="0" collapsed="false">
      <c r="A56" s="532" t="s">
        <v>393</v>
      </c>
      <c r="B56" s="535" t="n">
        <v>269</v>
      </c>
      <c r="C56" s="462" t="n">
        <v>0</v>
      </c>
      <c r="D56" s="462" t="n">
        <v>1</v>
      </c>
      <c r="E56" s="534" t="n">
        <v>-1</v>
      </c>
      <c r="F56" s="462" t="n">
        <v>0</v>
      </c>
      <c r="G56" s="462" t="n">
        <v>3</v>
      </c>
      <c r="H56" s="462" t="n">
        <v>0</v>
      </c>
      <c r="I56" s="534" t="n">
        <v>3</v>
      </c>
      <c r="J56" s="462" t="n">
        <v>0</v>
      </c>
      <c r="K56" s="462" t="n">
        <v>11</v>
      </c>
      <c r="L56" s="462" t="n">
        <v>0</v>
      </c>
      <c r="M56" s="534" t="n">
        <v>11</v>
      </c>
      <c r="N56" s="534" t="n">
        <v>-8</v>
      </c>
      <c r="O56" s="437" t="n">
        <v>-9</v>
      </c>
      <c r="P56" s="535" t="n">
        <v>260</v>
      </c>
    </row>
    <row r="57" customFormat="false" ht="21" hidden="false" customHeight="true" outlineLevel="0" collapsed="false">
      <c r="A57" s="532" t="s">
        <v>394</v>
      </c>
      <c r="B57" s="535" t="n">
        <v>747</v>
      </c>
      <c r="C57" s="462" t="n">
        <v>2</v>
      </c>
      <c r="D57" s="462" t="n">
        <v>0</v>
      </c>
      <c r="E57" s="534" t="n">
        <v>2</v>
      </c>
      <c r="F57" s="462" t="n">
        <v>1</v>
      </c>
      <c r="G57" s="462" t="n">
        <v>5</v>
      </c>
      <c r="H57" s="462" t="n">
        <v>0</v>
      </c>
      <c r="I57" s="534" t="n">
        <v>6</v>
      </c>
      <c r="J57" s="462" t="n">
        <v>7</v>
      </c>
      <c r="K57" s="462" t="n">
        <v>19</v>
      </c>
      <c r="L57" s="462" t="n">
        <v>0</v>
      </c>
      <c r="M57" s="534" t="n">
        <v>26</v>
      </c>
      <c r="N57" s="534" t="n">
        <v>-20</v>
      </c>
      <c r="O57" s="437" t="n">
        <v>-18</v>
      </c>
      <c r="P57" s="535" t="n">
        <v>729</v>
      </c>
    </row>
    <row r="58" customFormat="false" ht="21" hidden="false" customHeight="true" outlineLevel="0" collapsed="false">
      <c r="A58" s="532" t="s">
        <v>395</v>
      </c>
      <c r="B58" s="535" t="n">
        <v>384</v>
      </c>
      <c r="C58" s="462" t="n">
        <v>1</v>
      </c>
      <c r="D58" s="462" t="n">
        <v>0</v>
      </c>
      <c r="E58" s="534" t="n">
        <v>1</v>
      </c>
      <c r="F58" s="462" t="n">
        <v>1</v>
      </c>
      <c r="G58" s="462" t="n">
        <v>6</v>
      </c>
      <c r="H58" s="462" t="n">
        <v>0</v>
      </c>
      <c r="I58" s="534" t="n">
        <v>7</v>
      </c>
      <c r="J58" s="462" t="n">
        <v>2</v>
      </c>
      <c r="K58" s="462" t="n">
        <v>21</v>
      </c>
      <c r="L58" s="462" t="n">
        <v>0</v>
      </c>
      <c r="M58" s="534" t="n">
        <v>23</v>
      </c>
      <c r="N58" s="534" t="n">
        <v>-16</v>
      </c>
      <c r="O58" s="437" t="n">
        <v>-15</v>
      </c>
      <c r="P58" s="535" t="n">
        <v>369</v>
      </c>
    </row>
    <row r="59" customFormat="false" ht="21" hidden="false" customHeight="true" outlineLevel="0" collapsed="false">
      <c r="A59" s="532" t="s">
        <v>396</v>
      </c>
      <c r="B59" s="535" t="n">
        <v>656</v>
      </c>
      <c r="C59" s="462" t="n">
        <v>0</v>
      </c>
      <c r="D59" s="462" t="n">
        <v>1</v>
      </c>
      <c r="E59" s="534" t="n">
        <v>-1</v>
      </c>
      <c r="F59" s="462" t="n">
        <v>0</v>
      </c>
      <c r="G59" s="462" t="n">
        <v>3</v>
      </c>
      <c r="H59" s="462" t="n">
        <v>2</v>
      </c>
      <c r="I59" s="534" t="n">
        <v>5</v>
      </c>
      <c r="J59" s="462" t="n">
        <v>2</v>
      </c>
      <c r="K59" s="462" t="n">
        <v>19</v>
      </c>
      <c r="L59" s="462" t="n">
        <v>3</v>
      </c>
      <c r="M59" s="534" t="n">
        <v>24</v>
      </c>
      <c r="N59" s="534" t="n">
        <v>-19</v>
      </c>
      <c r="O59" s="437" t="n">
        <v>-20</v>
      </c>
      <c r="P59" s="535" t="n">
        <v>636</v>
      </c>
    </row>
    <row r="60" customFormat="false" ht="21" hidden="false" customHeight="true" outlineLevel="0" collapsed="false">
      <c r="A60" s="532" t="s">
        <v>397</v>
      </c>
      <c r="B60" s="535" t="n">
        <v>752</v>
      </c>
      <c r="C60" s="462" t="n">
        <v>1</v>
      </c>
      <c r="D60" s="462" t="n">
        <v>1</v>
      </c>
      <c r="E60" s="534" t="n">
        <v>0</v>
      </c>
      <c r="F60" s="462" t="n">
        <v>5</v>
      </c>
      <c r="G60" s="462" t="n">
        <v>3</v>
      </c>
      <c r="H60" s="462" t="n">
        <v>0</v>
      </c>
      <c r="I60" s="534" t="n">
        <v>8</v>
      </c>
      <c r="J60" s="462" t="n">
        <v>0</v>
      </c>
      <c r="K60" s="462" t="n">
        <v>14</v>
      </c>
      <c r="L60" s="462" t="n">
        <v>0</v>
      </c>
      <c r="M60" s="534" t="n">
        <v>14</v>
      </c>
      <c r="N60" s="534" t="n">
        <v>-6</v>
      </c>
      <c r="O60" s="437" t="n">
        <v>-6</v>
      </c>
      <c r="P60" s="535" t="n">
        <v>746</v>
      </c>
    </row>
    <row r="61" customFormat="false" ht="21" hidden="false" customHeight="true" outlineLevel="0" collapsed="false">
      <c r="A61" s="532" t="s">
        <v>398</v>
      </c>
      <c r="B61" s="535" t="n">
        <v>3875</v>
      </c>
      <c r="C61" s="462" t="n">
        <v>2</v>
      </c>
      <c r="D61" s="462" t="n">
        <v>3</v>
      </c>
      <c r="E61" s="534" t="n">
        <v>-1</v>
      </c>
      <c r="F61" s="462" t="n">
        <v>21</v>
      </c>
      <c r="G61" s="462" t="n">
        <v>37</v>
      </c>
      <c r="H61" s="462" t="n">
        <v>1</v>
      </c>
      <c r="I61" s="534" t="n">
        <v>59</v>
      </c>
      <c r="J61" s="462" t="n">
        <v>42</v>
      </c>
      <c r="K61" s="462" t="n">
        <v>64</v>
      </c>
      <c r="L61" s="462" t="n">
        <v>0</v>
      </c>
      <c r="M61" s="534" t="n">
        <v>106</v>
      </c>
      <c r="N61" s="534" t="n">
        <v>-47</v>
      </c>
      <c r="O61" s="437" t="n">
        <v>-48</v>
      </c>
      <c r="P61" s="535" t="n">
        <v>3827</v>
      </c>
    </row>
    <row r="62" customFormat="false" ht="21" hidden="false" customHeight="true" outlineLevel="0" collapsed="false">
      <c r="A62" s="532" t="s">
        <v>399</v>
      </c>
      <c r="B62" s="535" t="n">
        <v>14921</v>
      </c>
      <c r="C62" s="462" t="n">
        <v>12</v>
      </c>
      <c r="D62" s="462" t="n">
        <v>13</v>
      </c>
      <c r="E62" s="534" t="n">
        <v>-1</v>
      </c>
      <c r="F62" s="462" t="n">
        <v>31</v>
      </c>
      <c r="G62" s="462" t="n">
        <v>84</v>
      </c>
      <c r="H62" s="462" t="n">
        <v>1</v>
      </c>
      <c r="I62" s="534" t="n">
        <v>116</v>
      </c>
      <c r="J62" s="462" t="n">
        <v>80</v>
      </c>
      <c r="K62" s="462" t="n">
        <v>118</v>
      </c>
      <c r="L62" s="462" t="n">
        <v>2</v>
      </c>
      <c r="M62" s="534" t="n">
        <v>200</v>
      </c>
      <c r="N62" s="534" t="n">
        <v>-84</v>
      </c>
      <c r="O62" s="437" t="n">
        <v>-85</v>
      </c>
      <c r="P62" s="535" t="n">
        <v>14836</v>
      </c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400</v>
      </c>
      <c r="B64" s="535" t="n">
        <v>622</v>
      </c>
      <c r="C64" s="437" t="n">
        <v>0</v>
      </c>
      <c r="D64" s="437" t="n">
        <v>0</v>
      </c>
      <c r="E64" s="534" t="n">
        <v>0</v>
      </c>
      <c r="F64" s="437" t="n">
        <v>0</v>
      </c>
      <c r="G64" s="437" t="n">
        <v>5</v>
      </c>
      <c r="H64" s="437" t="n">
        <v>0</v>
      </c>
      <c r="I64" s="534" t="n">
        <v>5</v>
      </c>
      <c r="J64" s="437" t="n">
        <v>2</v>
      </c>
      <c r="K64" s="437" t="n">
        <v>6</v>
      </c>
      <c r="L64" s="437" t="n">
        <v>0</v>
      </c>
      <c r="M64" s="534" t="n">
        <v>8</v>
      </c>
      <c r="N64" s="534" t="n">
        <v>-3</v>
      </c>
      <c r="O64" s="437" t="n">
        <v>-3</v>
      </c>
      <c r="P64" s="535" t="n">
        <v>619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401</v>
      </c>
      <c r="B66" s="535" t="n">
        <v>622</v>
      </c>
      <c r="C66" s="462" t="n">
        <v>0</v>
      </c>
      <c r="D66" s="462" t="n">
        <v>0</v>
      </c>
      <c r="E66" s="534" t="n">
        <v>0</v>
      </c>
      <c r="F66" s="462" t="n">
        <v>0</v>
      </c>
      <c r="G66" s="462" t="n">
        <v>5</v>
      </c>
      <c r="H66" s="462" t="n">
        <v>0</v>
      </c>
      <c r="I66" s="534" t="n">
        <v>5</v>
      </c>
      <c r="J66" s="462" t="n">
        <v>2</v>
      </c>
      <c r="K66" s="462" t="n">
        <v>6</v>
      </c>
      <c r="L66" s="462" t="n">
        <v>0</v>
      </c>
      <c r="M66" s="534" t="n">
        <v>8</v>
      </c>
      <c r="N66" s="534" t="n">
        <v>-3</v>
      </c>
      <c r="O66" s="437" t="n">
        <v>-3</v>
      </c>
      <c r="P66" s="535" t="n">
        <v>619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402</v>
      </c>
      <c r="B68" s="535" t="n">
        <v>3430</v>
      </c>
      <c r="C68" s="437" t="n">
        <v>2</v>
      </c>
      <c r="D68" s="437" t="n">
        <v>4</v>
      </c>
      <c r="E68" s="534" t="n">
        <v>-2</v>
      </c>
      <c r="F68" s="437" t="n">
        <v>55</v>
      </c>
      <c r="G68" s="437" t="n">
        <v>17</v>
      </c>
      <c r="H68" s="437" t="n">
        <v>2</v>
      </c>
      <c r="I68" s="534" t="n">
        <v>74</v>
      </c>
      <c r="J68" s="437" t="n">
        <v>64</v>
      </c>
      <c r="K68" s="437" t="n">
        <v>90</v>
      </c>
      <c r="L68" s="437" t="n">
        <v>1</v>
      </c>
      <c r="M68" s="534" t="n">
        <v>155</v>
      </c>
      <c r="N68" s="534" t="n">
        <v>-81</v>
      </c>
      <c r="O68" s="437" t="n">
        <v>-83</v>
      </c>
      <c r="P68" s="535" t="n">
        <v>3347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3</v>
      </c>
      <c r="B70" s="535" t="n">
        <v>2112</v>
      </c>
      <c r="C70" s="462" t="n">
        <v>1</v>
      </c>
      <c r="D70" s="462" t="n">
        <v>4</v>
      </c>
      <c r="E70" s="534" t="n">
        <v>-3</v>
      </c>
      <c r="F70" s="462" t="n">
        <v>22</v>
      </c>
      <c r="G70" s="462" t="n">
        <v>14</v>
      </c>
      <c r="H70" s="462" t="n">
        <v>0</v>
      </c>
      <c r="I70" s="534" t="n">
        <v>36</v>
      </c>
      <c r="J70" s="462" t="n">
        <v>31</v>
      </c>
      <c r="K70" s="462" t="n">
        <v>58</v>
      </c>
      <c r="L70" s="462" t="n">
        <v>1</v>
      </c>
      <c r="M70" s="534" t="n">
        <v>90</v>
      </c>
      <c r="N70" s="534" t="n">
        <v>-54</v>
      </c>
      <c r="O70" s="437" t="n">
        <v>-57</v>
      </c>
      <c r="P70" s="535" t="n">
        <v>2055</v>
      </c>
    </row>
    <row r="71" customFormat="false" ht="21" hidden="false" customHeight="true" outlineLevel="0" collapsed="false">
      <c r="A71" s="546" t="s">
        <v>404</v>
      </c>
      <c r="B71" s="535" t="n">
        <v>1318</v>
      </c>
      <c r="C71" s="462" t="n">
        <v>1</v>
      </c>
      <c r="D71" s="462" t="n">
        <v>0</v>
      </c>
      <c r="E71" s="534" t="n">
        <v>1</v>
      </c>
      <c r="F71" s="462" t="n">
        <v>33</v>
      </c>
      <c r="G71" s="462" t="n">
        <v>3</v>
      </c>
      <c r="H71" s="462" t="n">
        <v>2</v>
      </c>
      <c r="I71" s="534" t="n">
        <v>38</v>
      </c>
      <c r="J71" s="462" t="n">
        <v>33</v>
      </c>
      <c r="K71" s="462" t="n">
        <v>32</v>
      </c>
      <c r="L71" s="462" t="n">
        <v>0</v>
      </c>
      <c r="M71" s="534" t="n">
        <v>65</v>
      </c>
      <c r="N71" s="534" t="n">
        <v>-27</v>
      </c>
      <c r="O71" s="437" t="n">
        <v>-26</v>
      </c>
      <c r="P71" s="535" t="n">
        <v>1292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529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13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14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35" t="n">
        <v>730227</v>
      </c>
      <c r="C11" s="437" t="n">
        <v>563</v>
      </c>
      <c r="D11" s="437" t="n">
        <v>419</v>
      </c>
      <c r="E11" s="534" t="n">
        <v>144</v>
      </c>
      <c r="F11" s="437" t="n">
        <v>2339</v>
      </c>
      <c r="G11" s="437" t="n">
        <v>3808</v>
      </c>
      <c r="H11" s="437" t="n">
        <v>41</v>
      </c>
      <c r="I11" s="534" t="n">
        <v>6188</v>
      </c>
      <c r="J11" s="437" t="n">
        <v>4213</v>
      </c>
      <c r="K11" s="437" t="n">
        <v>4892</v>
      </c>
      <c r="L11" s="437" t="n">
        <v>30</v>
      </c>
      <c r="M11" s="534" t="n">
        <v>9135</v>
      </c>
      <c r="N11" s="534" t="n">
        <v>-2947</v>
      </c>
      <c r="O11" s="437" t="n">
        <v>-2803</v>
      </c>
      <c r="P11" s="538" t="n">
        <v>727424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7</v>
      </c>
      <c r="B13" s="535" t="n">
        <v>566711</v>
      </c>
      <c r="C13" s="437" t="n">
        <v>420</v>
      </c>
      <c r="D13" s="437" t="n">
        <v>321</v>
      </c>
      <c r="E13" s="534" t="n">
        <v>99</v>
      </c>
      <c r="F13" s="437" t="n">
        <v>1904</v>
      </c>
      <c r="G13" s="437" t="n">
        <v>2805</v>
      </c>
      <c r="H13" s="437" t="n">
        <v>29</v>
      </c>
      <c r="I13" s="534" t="n">
        <v>4738</v>
      </c>
      <c r="J13" s="437" t="n">
        <v>3449</v>
      </c>
      <c r="K13" s="437" t="n">
        <v>3579</v>
      </c>
      <c r="L13" s="437" t="n">
        <v>17</v>
      </c>
      <c r="M13" s="534" t="n">
        <v>7045</v>
      </c>
      <c r="N13" s="534" t="n">
        <v>-2307</v>
      </c>
      <c r="O13" s="437" t="n">
        <v>-2208</v>
      </c>
      <c r="P13" s="535" t="n">
        <v>564503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8</v>
      </c>
      <c r="B15" s="535" t="n">
        <v>162179</v>
      </c>
      <c r="C15" s="462" t="n">
        <v>104</v>
      </c>
      <c r="D15" s="462" t="n">
        <v>89</v>
      </c>
      <c r="E15" s="534" t="n">
        <v>15</v>
      </c>
      <c r="F15" s="462" t="n">
        <v>612</v>
      </c>
      <c r="G15" s="462" t="n">
        <v>557</v>
      </c>
      <c r="H15" s="462" t="n">
        <v>1</v>
      </c>
      <c r="I15" s="534" t="n">
        <v>1170</v>
      </c>
      <c r="J15" s="462" t="n">
        <v>1115</v>
      </c>
      <c r="K15" s="462" t="n">
        <v>712</v>
      </c>
      <c r="L15" s="462" t="n">
        <v>3</v>
      </c>
      <c r="M15" s="534" t="n">
        <v>1830</v>
      </c>
      <c r="N15" s="534" t="n">
        <v>-660</v>
      </c>
      <c r="O15" s="437" t="n">
        <v>-645</v>
      </c>
      <c r="P15" s="535" t="n">
        <v>161534</v>
      </c>
    </row>
    <row r="16" customFormat="false" ht="21" hidden="false" customHeight="true" outlineLevel="0" collapsed="false">
      <c r="A16" s="532" t="s">
        <v>359</v>
      </c>
      <c r="B16" s="535" t="n">
        <v>49509</v>
      </c>
      <c r="C16" s="462" t="n">
        <v>42</v>
      </c>
      <c r="D16" s="462" t="n">
        <v>18</v>
      </c>
      <c r="E16" s="534" t="n">
        <v>24</v>
      </c>
      <c r="F16" s="462" t="n">
        <v>129</v>
      </c>
      <c r="G16" s="462" t="n">
        <v>288</v>
      </c>
      <c r="H16" s="462" t="n">
        <v>4</v>
      </c>
      <c r="I16" s="534" t="n">
        <v>421</v>
      </c>
      <c r="J16" s="462" t="n">
        <v>229</v>
      </c>
      <c r="K16" s="462" t="n">
        <v>319</v>
      </c>
      <c r="L16" s="462" t="n">
        <v>0</v>
      </c>
      <c r="M16" s="534" t="n">
        <v>548</v>
      </c>
      <c r="N16" s="534" t="n">
        <v>-127</v>
      </c>
      <c r="O16" s="437" t="n">
        <v>-103</v>
      </c>
      <c r="P16" s="535" t="n">
        <v>49406</v>
      </c>
    </row>
    <row r="17" customFormat="false" ht="21" hidden="false" customHeight="true" outlineLevel="0" collapsed="false">
      <c r="A17" s="532" t="s">
        <v>360</v>
      </c>
      <c r="B17" s="535" t="n">
        <v>23817</v>
      </c>
      <c r="C17" s="462" t="n">
        <v>10</v>
      </c>
      <c r="D17" s="462" t="n">
        <v>17</v>
      </c>
      <c r="E17" s="534" t="n">
        <v>-7</v>
      </c>
      <c r="F17" s="462" t="n">
        <v>96</v>
      </c>
      <c r="G17" s="462" t="n">
        <v>73</v>
      </c>
      <c r="H17" s="462" t="n">
        <v>8</v>
      </c>
      <c r="I17" s="534" t="n">
        <v>177</v>
      </c>
      <c r="J17" s="462" t="n">
        <v>221</v>
      </c>
      <c r="K17" s="462" t="n">
        <v>402</v>
      </c>
      <c r="L17" s="462" t="n">
        <v>7</v>
      </c>
      <c r="M17" s="534" t="n">
        <v>630</v>
      </c>
      <c r="N17" s="534" t="n">
        <v>-453</v>
      </c>
      <c r="O17" s="437" t="n">
        <v>-460</v>
      </c>
      <c r="P17" s="535" t="n">
        <v>23357</v>
      </c>
    </row>
    <row r="18" customFormat="false" ht="21" hidden="false" customHeight="true" outlineLevel="0" collapsed="false">
      <c r="A18" s="532" t="s">
        <v>361</v>
      </c>
      <c r="B18" s="535" t="n">
        <v>58718</v>
      </c>
      <c r="C18" s="462" t="n">
        <v>42</v>
      </c>
      <c r="D18" s="462" t="n">
        <v>23</v>
      </c>
      <c r="E18" s="534" t="n">
        <v>19</v>
      </c>
      <c r="F18" s="462" t="n">
        <v>134</v>
      </c>
      <c r="G18" s="462" t="n">
        <v>330</v>
      </c>
      <c r="H18" s="462" t="n">
        <v>3</v>
      </c>
      <c r="I18" s="534" t="n">
        <v>467</v>
      </c>
      <c r="J18" s="462" t="n">
        <v>332</v>
      </c>
      <c r="K18" s="462" t="n">
        <v>341</v>
      </c>
      <c r="L18" s="462" t="n">
        <v>0</v>
      </c>
      <c r="M18" s="534" t="n">
        <v>673</v>
      </c>
      <c r="N18" s="534" t="n">
        <v>-206</v>
      </c>
      <c r="O18" s="437" t="n">
        <v>-187</v>
      </c>
      <c r="P18" s="535" t="n">
        <v>58531</v>
      </c>
    </row>
    <row r="19" customFormat="false" ht="21" hidden="false" customHeight="true" outlineLevel="0" collapsed="false">
      <c r="A19" s="532" t="s">
        <v>362</v>
      </c>
      <c r="B19" s="535" t="n">
        <v>31180</v>
      </c>
      <c r="C19" s="462" t="n">
        <v>34</v>
      </c>
      <c r="D19" s="462" t="n">
        <v>18</v>
      </c>
      <c r="E19" s="534" t="n">
        <v>16</v>
      </c>
      <c r="F19" s="462" t="n">
        <v>129</v>
      </c>
      <c r="G19" s="462" t="n">
        <v>179</v>
      </c>
      <c r="H19" s="462" t="n">
        <v>0</v>
      </c>
      <c r="I19" s="534" t="n">
        <v>308</v>
      </c>
      <c r="J19" s="462" t="n">
        <v>207</v>
      </c>
      <c r="K19" s="462" t="n">
        <v>276</v>
      </c>
      <c r="L19" s="462" t="n">
        <v>0</v>
      </c>
      <c r="M19" s="534" t="n">
        <v>483</v>
      </c>
      <c r="N19" s="534" t="n">
        <v>-175</v>
      </c>
      <c r="O19" s="437" t="n">
        <v>-159</v>
      </c>
      <c r="P19" s="535" t="n">
        <v>31021</v>
      </c>
    </row>
    <row r="20" customFormat="false" ht="21" hidden="false" customHeight="true" outlineLevel="0" collapsed="false">
      <c r="A20" s="532" t="s">
        <v>363</v>
      </c>
      <c r="B20" s="535" t="n">
        <v>29667</v>
      </c>
      <c r="C20" s="462" t="n">
        <v>28</v>
      </c>
      <c r="D20" s="462" t="n">
        <v>19</v>
      </c>
      <c r="E20" s="534" t="n">
        <v>9</v>
      </c>
      <c r="F20" s="462" t="n">
        <v>133</v>
      </c>
      <c r="G20" s="462" t="n">
        <v>167</v>
      </c>
      <c r="H20" s="462" t="n">
        <v>0</v>
      </c>
      <c r="I20" s="534" t="n">
        <v>300</v>
      </c>
      <c r="J20" s="462" t="n">
        <v>297</v>
      </c>
      <c r="K20" s="462" t="n">
        <v>177</v>
      </c>
      <c r="L20" s="462" t="n">
        <v>0</v>
      </c>
      <c r="M20" s="534" t="n">
        <v>474</v>
      </c>
      <c r="N20" s="534" t="n">
        <v>-174</v>
      </c>
      <c r="O20" s="437" t="n">
        <v>-165</v>
      </c>
      <c r="P20" s="535" t="n">
        <v>29502</v>
      </c>
    </row>
    <row r="21" customFormat="false" ht="21" hidden="false" customHeight="true" outlineLevel="0" collapsed="false">
      <c r="A21" s="532" t="s">
        <v>364</v>
      </c>
      <c r="B21" s="535" t="n">
        <v>72055</v>
      </c>
      <c r="C21" s="462" t="n">
        <v>54</v>
      </c>
      <c r="D21" s="462" t="n">
        <v>46</v>
      </c>
      <c r="E21" s="534" t="n">
        <v>8</v>
      </c>
      <c r="F21" s="462" t="n">
        <v>154</v>
      </c>
      <c r="G21" s="462" t="n">
        <v>354</v>
      </c>
      <c r="H21" s="462" t="n">
        <v>7</v>
      </c>
      <c r="I21" s="534" t="n">
        <v>515</v>
      </c>
      <c r="J21" s="462" t="n">
        <v>296</v>
      </c>
      <c r="K21" s="462" t="n">
        <v>355</v>
      </c>
      <c r="L21" s="462" t="n">
        <v>0</v>
      </c>
      <c r="M21" s="534" t="n">
        <v>651</v>
      </c>
      <c r="N21" s="534" t="n">
        <v>-136</v>
      </c>
      <c r="O21" s="437" t="n">
        <v>-128</v>
      </c>
      <c r="P21" s="535" t="n">
        <v>71927</v>
      </c>
    </row>
    <row r="22" customFormat="false" ht="21" hidden="false" customHeight="true" outlineLevel="0" collapsed="false">
      <c r="A22" s="532" t="s">
        <v>365</v>
      </c>
      <c r="B22" s="538" t="n">
        <v>32378</v>
      </c>
      <c r="C22" s="462" t="n">
        <v>30</v>
      </c>
      <c r="D22" s="462" t="n">
        <v>10</v>
      </c>
      <c r="E22" s="534" t="n">
        <v>20</v>
      </c>
      <c r="F22" s="462" t="n">
        <v>133</v>
      </c>
      <c r="G22" s="462" t="n">
        <v>215</v>
      </c>
      <c r="H22" s="462" t="n">
        <v>1</v>
      </c>
      <c r="I22" s="534" t="n">
        <v>349</v>
      </c>
      <c r="J22" s="462" t="n">
        <v>268</v>
      </c>
      <c r="K22" s="462" t="n">
        <v>222</v>
      </c>
      <c r="L22" s="462" t="n">
        <v>0</v>
      </c>
      <c r="M22" s="534" t="n">
        <v>490</v>
      </c>
      <c r="N22" s="534" t="n">
        <v>-141</v>
      </c>
      <c r="O22" s="437" t="n">
        <v>-121</v>
      </c>
      <c r="P22" s="538" t="n">
        <v>32257</v>
      </c>
    </row>
    <row r="23" customFormat="false" ht="21" hidden="false" customHeight="true" outlineLevel="0" collapsed="false">
      <c r="A23" s="532" t="s">
        <v>366</v>
      </c>
      <c r="B23" s="535" t="n">
        <v>60000</v>
      </c>
      <c r="C23" s="462" t="n">
        <v>48</v>
      </c>
      <c r="D23" s="462" t="n">
        <v>39</v>
      </c>
      <c r="E23" s="534" t="n">
        <v>9</v>
      </c>
      <c r="F23" s="462" t="n">
        <v>107</v>
      </c>
      <c r="G23" s="462" t="n">
        <v>287</v>
      </c>
      <c r="H23" s="462" t="n">
        <v>3</v>
      </c>
      <c r="I23" s="534" t="n">
        <v>397</v>
      </c>
      <c r="J23" s="462" t="n">
        <v>195</v>
      </c>
      <c r="K23" s="462" t="n">
        <v>295</v>
      </c>
      <c r="L23" s="462" t="n">
        <v>2</v>
      </c>
      <c r="M23" s="534" t="n">
        <v>492</v>
      </c>
      <c r="N23" s="534" t="n">
        <v>-95</v>
      </c>
      <c r="O23" s="437" t="n">
        <v>-86</v>
      </c>
      <c r="P23" s="535" t="n">
        <v>59914</v>
      </c>
    </row>
    <row r="24" customFormat="false" ht="21" hidden="false" customHeight="true" outlineLevel="0" collapsed="false">
      <c r="A24" s="532" t="s">
        <v>367</v>
      </c>
      <c r="B24" s="535" t="n">
        <v>25801</v>
      </c>
      <c r="C24" s="462" t="n">
        <v>16</v>
      </c>
      <c r="D24" s="462" t="n">
        <v>29</v>
      </c>
      <c r="E24" s="534" t="n">
        <v>-13</v>
      </c>
      <c r="F24" s="462" t="n">
        <v>230</v>
      </c>
      <c r="G24" s="462" t="n">
        <v>180</v>
      </c>
      <c r="H24" s="462" t="n">
        <v>2</v>
      </c>
      <c r="I24" s="534" t="n">
        <v>412</v>
      </c>
      <c r="J24" s="462" t="n">
        <v>195</v>
      </c>
      <c r="K24" s="462" t="n">
        <v>380</v>
      </c>
      <c r="L24" s="462" t="n">
        <v>5</v>
      </c>
      <c r="M24" s="534" t="n">
        <v>580</v>
      </c>
      <c r="N24" s="534" t="n">
        <v>-168</v>
      </c>
      <c r="O24" s="437" t="n">
        <v>-181</v>
      </c>
      <c r="P24" s="535" t="n">
        <v>25620</v>
      </c>
    </row>
    <row r="25" customFormat="false" ht="21" hidden="false" customHeight="true" outlineLevel="0" collapsed="false">
      <c r="A25" s="532" t="s">
        <v>368</v>
      </c>
      <c r="B25" s="538" t="n">
        <v>21407</v>
      </c>
      <c r="C25" s="462" t="n">
        <v>12</v>
      </c>
      <c r="D25" s="462" t="n">
        <v>13</v>
      </c>
      <c r="E25" s="534" t="n">
        <v>-1</v>
      </c>
      <c r="F25" s="462" t="n">
        <v>47</v>
      </c>
      <c r="G25" s="462" t="n">
        <v>175</v>
      </c>
      <c r="H25" s="462" t="n">
        <v>0</v>
      </c>
      <c r="I25" s="534" t="n">
        <v>222</v>
      </c>
      <c r="J25" s="462" t="n">
        <v>94</v>
      </c>
      <c r="K25" s="462" t="n">
        <v>100</v>
      </c>
      <c r="L25" s="462" t="n">
        <v>0</v>
      </c>
      <c r="M25" s="534" t="n">
        <v>194</v>
      </c>
      <c r="N25" s="534" t="n">
        <v>28</v>
      </c>
      <c r="O25" s="437" t="n">
        <v>27</v>
      </c>
      <c r="P25" s="535" t="n">
        <v>21434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544"/>
      <c r="P26" s="538"/>
    </row>
    <row r="27" customFormat="false" ht="21" hidden="false" customHeight="true" outlineLevel="0" collapsed="false">
      <c r="A27" s="532" t="s">
        <v>369</v>
      </c>
      <c r="B27" s="535" t="n">
        <v>163516</v>
      </c>
      <c r="C27" s="437" t="n">
        <v>143</v>
      </c>
      <c r="D27" s="437" t="n">
        <v>98</v>
      </c>
      <c r="E27" s="534" t="n">
        <v>45</v>
      </c>
      <c r="F27" s="437" t="n">
        <v>435</v>
      </c>
      <c r="G27" s="437" t="n">
        <v>1003</v>
      </c>
      <c r="H27" s="437" t="n">
        <v>12</v>
      </c>
      <c r="I27" s="534" t="n">
        <v>1450</v>
      </c>
      <c r="J27" s="437" t="n">
        <v>764</v>
      </c>
      <c r="K27" s="437" t="n">
        <v>1313</v>
      </c>
      <c r="L27" s="437" t="n">
        <v>13</v>
      </c>
      <c r="M27" s="534" t="n">
        <v>2090</v>
      </c>
      <c r="N27" s="534" t="n">
        <v>-640</v>
      </c>
      <c r="O27" s="437" t="n">
        <v>-595</v>
      </c>
      <c r="P27" s="535" t="n">
        <v>162921</v>
      </c>
    </row>
    <row r="28" customFormat="false" ht="21" hidden="false" customHeight="true" outlineLevel="0" collapsed="false">
      <c r="A28" s="532" t="s">
        <v>370</v>
      </c>
      <c r="B28" s="535" t="n">
        <v>30885</v>
      </c>
      <c r="C28" s="437" t="n">
        <v>23</v>
      </c>
      <c r="D28" s="437" t="n">
        <v>25</v>
      </c>
      <c r="E28" s="534" t="n">
        <v>-2</v>
      </c>
      <c r="F28" s="437" t="n">
        <v>93</v>
      </c>
      <c r="G28" s="437" t="n">
        <v>133</v>
      </c>
      <c r="H28" s="437" t="n">
        <v>2</v>
      </c>
      <c r="I28" s="534" t="n">
        <v>228</v>
      </c>
      <c r="J28" s="437" t="n">
        <v>113</v>
      </c>
      <c r="K28" s="437" t="n">
        <v>229</v>
      </c>
      <c r="L28" s="437" t="n">
        <v>0</v>
      </c>
      <c r="M28" s="534" t="n">
        <v>342</v>
      </c>
      <c r="N28" s="534" t="n">
        <v>-114</v>
      </c>
      <c r="O28" s="437" t="n">
        <v>-116</v>
      </c>
      <c r="P28" s="535" t="n">
        <v>30769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71</v>
      </c>
      <c r="B30" s="535" t="n">
        <v>2267</v>
      </c>
      <c r="C30" s="462" t="n">
        <v>2</v>
      </c>
      <c r="D30" s="462" t="n">
        <v>3</v>
      </c>
      <c r="E30" s="534" t="n">
        <v>-1</v>
      </c>
      <c r="F30" s="462" t="n">
        <v>5</v>
      </c>
      <c r="G30" s="462" t="n">
        <v>6</v>
      </c>
      <c r="H30" s="462" t="n">
        <v>0</v>
      </c>
      <c r="I30" s="534" t="n">
        <v>11</v>
      </c>
      <c r="J30" s="462" t="n">
        <v>6</v>
      </c>
      <c r="K30" s="462" t="n">
        <v>21</v>
      </c>
      <c r="L30" s="462" t="n">
        <v>0</v>
      </c>
      <c r="M30" s="534" t="n">
        <v>27</v>
      </c>
      <c r="N30" s="534" t="n">
        <v>-16</v>
      </c>
      <c r="O30" s="437" t="n">
        <v>-17</v>
      </c>
      <c r="P30" s="535" t="n">
        <v>2250</v>
      </c>
    </row>
    <row r="31" customFormat="false" ht="21" hidden="false" customHeight="true" outlineLevel="0" collapsed="false">
      <c r="A31" s="532" t="s">
        <v>372</v>
      </c>
      <c r="B31" s="535" t="n">
        <v>1411</v>
      </c>
      <c r="C31" s="462" t="n">
        <v>1</v>
      </c>
      <c r="D31" s="462" t="n">
        <v>2</v>
      </c>
      <c r="E31" s="534" t="n">
        <v>-1</v>
      </c>
      <c r="F31" s="462" t="n">
        <v>2</v>
      </c>
      <c r="G31" s="462" t="n">
        <v>2</v>
      </c>
      <c r="H31" s="462" t="n">
        <v>2</v>
      </c>
      <c r="I31" s="534" t="n">
        <v>6</v>
      </c>
      <c r="J31" s="462" t="n">
        <v>6</v>
      </c>
      <c r="K31" s="462" t="n">
        <v>9</v>
      </c>
      <c r="L31" s="462" t="n">
        <v>0</v>
      </c>
      <c r="M31" s="534" t="n">
        <v>15</v>
      </c>
      <c r="N31" s="534" t="n">
        <v>-9</v>
      </c>
      <c r="O31" s="437" t="n">
        <v>-10</v>
      </c>
      <c r="P31" s="535" t="n">
        <v>1401</v>
      </c>
    </row>
    <row r="32" customFormat="false" ht="21" hidden="false" customHeight="true" outlineLevel="0" collapsed="false">
      <c r="A32" s="532" t="s">
        <v>373</v>
      </c>
      <c r="B32" s="535" t="n">
        <v>738</v>
      </c>
      <c r="C32" s="462" t="n">
        <v>1</v>
      </c>
      <c r="D32" s="462" t="n">
        <v>0</v>
      </c>
      <c r="E32" s="534" t="n">
        <v>1</v>
      </c>
      <c r="F32" s="462" t="n">
        <v>2</v>
      </c>
      <c r="G32" s="462" t="n">
        <v>4</v>
      </c>
      <c r="H32" s="462" t="n">
        <v>0</v>
      </c>
      <c r="I32" s="534" t="n">
        <v>6</v>
      </c>
      <c r="J32" s="462" t="n">
        <v>2</v>
      </c>
      <c r="K32" s="462" t="n">
        <v>12</v>
      </c>
      <c r="L32" s="462" t="n">
        <v>0</v>
      </c>
      <c r="M32" s="534" t="n">
        <v>14</v>
      </c>
      <c r="N32" s="534" t="n">
        <v>-8</v>
      </c>
      <c r="O32" s="437" t="n">
        <v>-7</v>
      </c>
      <c r="P32" s="535" t="n">
        <v>731</v>
      </c>
    </row>
    <row r="33" customFormat="false" ht="21" hidden="false" customHeight="true" outlineLevel="0" collapsed="false">
      <c r="A33" s="532" t="s">
        <v>374</v>
      </c>
      <c r="B33" s="535" t="n">
        <v>4575</v>
      </c>
      <c r="C33" s="462" t="n">
        <v>4</v>
      </c>
      <c r="D33" s="462" t="n">
        <v>5</v>
      </c>
      <c r="E33" s="534" t="n">
        <v>-1</v>
      </c>
      <c r="F33" s="462" t="n">
        <v>5</v>
      </c>
      <c r="G33" s="462" t="n">
        <v>22</v>
      </c>
      <c r="H33" s="462" t="n">
        <v>0</v>
      </c>
      <c r="I33" s="534" t="n">
        <v>27</v>
      </c>
      <c r="J33" s="462" t="n">
        <v>31</v>
      </c>
      <c r="K33" s="462" t="n">
        <v>28</v>
      </c>
      <c r="L33" s="462" t="n">
        <v>0</v>
      </c>
      <c r="M33" s="534" t="n">
        <v>59</v>
      </c>
      <c r="N33" s="534" t="n">
        <v>-32</v>
      </c>
      <c r="O33" s="437" t="n">
        <v>-33</v>
      </c>
      <c r="P33" s="535" t="n">
        <v>4542</v>
      </c>
    </row>
    <row r="34" customFormat="false" ht="21" hidden="false" customHeight="true" outlineLevel="0" collapsed="false">
      <c r="A34" s="532" t="s">
        <v>375</v>
      </c>
      <c r="B34" s="535" t="n">
        <v>6410</v>
      </c>
      <c r="C34" s="462" t="n">
        <v>5</v>
      </c>
      <c r="D34" s="462" t="n">
        <v>2</v>
      </c>
      <c r="E34" s="534" t="n">
        <v>3</v>
      </c>
      <c r="F34" s="462" t="n">
        <v>19</v>
      </c>
      <c r="G34" s="462" t="n">
        <v>26</v>
      </c>
      <c r="H34" s="462" t="n">
        <v>0</v>
      </c>
      <c r="I34" s="534" t="n">
        <v>45</v>
      </c>
      <c r="J34" s="462" t="n">
        <v>14</v>
      </c>
      <c r="K34" s="462" t="n">
        <v>43</v>
      </c>
      <c r="L34" s="462" t="n">
        <v>0</v>
      </c>
      <c r="M34" s="534" t="n">
        <v>57</v>
      </c>
      <c r="N34" s="534" t="n">
        <v>-12</v>
      </c>
      <c r="O34" s="437" t="n">
        <v>-9</v>
      </c>
      <c r="P34" s="535" t="n">
        <v>6401</v>
      </c>
    </row>
    <row r="35" customFormat="false" ht="21" hidden="false" customHeight="true" outlineLevel="0" collapsed="false">
      <c r="A35" s="532" t="s">
        <v>376</v>
      </c>
      <c r="B35" s="535" t="n">
        <v>4939</v>
      </c>
      <c r="C35" s="462" t="n">
        <v>2</v>
      </c>
      <c r="D35" s="462" t="n">
        <v>4</v>
      </c>
      <c r="E35" s="534" t="n">
        <v>-2</v>
      </c>
      <c r="F35" s="462" t="n">
        <v>43</v>
      </c>
      <c r="G35" s="462" t="n">
        <v>29</v>
      </c>
      <c r="H35" s="462" t="n">
        <v>0</v>
      </c>
      <c r="I35" s="534" t="n">
        <v>72</v>
      </c>
      <c r="J35" s="462" t="n">
        <v>21</v>
      </c>
      <c r="K35" s="462" t="n">
        <v>38</v>
      </c>
      <c r="L35" s="462" t="n">
        <v>0</v>
      </c>
      <c r="M35" s="534" t="n">
        <v>59</v>
      </c>
      <c r="N35" s="534" t="n">
        <v>13</v>
      </c>
      <c r="O35" s="437" t="n">
        <v>11</v>
      </c>
      <c r="P35" s="535" t="n">
        <v>4950</v>
      </c>
    </row>
    <row r="36" customFormat="false" ht="21" hidden="false" customHeight="true" outlineLevel="0" collapsed="false">
      <c r="A36" s="532" t="s">
        <v>377</v>
      </c>
      <c r="B36" s="535" t="n">
        <v>2876</v>
      </c>
      <c r="C36" s="462" t="n">
        <v>5</v>
      </c>
      <c r="D36" s="462" t="n">
        <v>3</v>
      </c>
      <c r="E36" s="534" t="n">
        <v>2</v>
      </c>
      <c r="F36" s="462" t="n">
        <v>5</v>
      </c>
      <c r="G36" s="462" t="n">
        <v>16</v>
      </c>
      <c r="H36" s="462" t="n">
        <v>0</v>
      </c>
      <c r="I36" s="534" t="n">
        <v>21</v>
      </c>
      <c r="J36" s="462" t="n">
        <v>11</v>
      </c>
      <c r="K36" s="462" t="n">
        <v>18</v>
      </c>
      <c r="L36" s="462" t="n">
        <v>0</v>
      </c>
      <c r="M36" s="534" t="n">
        <v>29</v>
      </c>
      <c r="N36" s="534" t="n">
        <v>-8</v>
      </c>
      <c r="O36" s="437" t="n">
        <v>-6</v>
      </c>
      <c r="P36" s="535" t="n">
        <v>2870</v>
      </c>
    </row>
    <row r="37" customFormat="false" ht="21" hidden="false" customHeight="true" outlineLevel="0" collapsed="false">
      <c r="A37" s="532" t="s">
        <v>378</v>
      </c>
      <c r="B37" s="535" t="n">
        <v>5640</v>
      </c>
      <c r="C37" s="462" t="n">
        <v>2</v>
      </c>
      <c r="D37" s="462" t="n">
        <v>4</v>
      </c>
      <c r="E37" s="534" t="n">
        <v>-2</v>
      </c>
      <c r="F37" s="462" t="n">
        <v>9</v>
      </c>
      <c r="G37" s="462" t="n">
        <v>24</v>
      </c>
      <c r="H37" s="462" t="n">
        <v>0</v>
      </c>
      <c r="I37" s="534" t="n">
        <v>33</v>
      </c>
      <c r="J37" s="462" t="n">
        <v>15</v>
      </c>
      <c r="K37" s="462" t="n">
        <v>43</v>
      </c>
      <c r="L37" s="462" t="n">
        <v>0</v>
      </c>
      <c r="M37" s="534" t="n">
        <v>58</v>
      </c>
      <c r="N37" s="534" t="n">
        <v>-25</v>
      </c>
      <c r="O37" s="437" t="n">
        <v>-27</v>
      </c>
      <c r="P37" s="535" t="n">
        <v>5613</v>
      </c>
    </row>
    <row r="38" customFormat="false" ht="21" hidden="false" customHeight="true" outlineLevel="0" collapsed="false">
      <c r="A38" s="532" t="s">
        <v>379</v>
      </c>
      <c r="B38" s="535" t="n">
        <v>2029</v>
      </c>
      <c r="C38" s="462" t="n">
        <v>1</v>
      </c>
      <c r="D38" s="462" t="n">
        <v>2</v>
      </c>
      <c r="E38" s="534" t="n">
        <v>-1</v>
      </c>
      <c r="F38" s="462" t="n">
        <v>3</v>
      </c>
      <c r="G38" s="462" t="n">
        <v>4</v>
      </c>
      <c r="H38" s="462" t="n">
        <v>0</v>
      </c>
      <c r="I38" s="534" t="n">
        <v>7</v>
      </c>
      <c r="J38" s="462" t="n">
        <v>7</v>
      </c>
      <c r="K38" s="462" t="n">
        <v>17</v>
      </c>
      <c r="L38" s="462" t="n">
        <v>0</v>
      </c>
      <c r="M38" s="534" t="n">
        <v>24</v>
      </c>
      <c r="N38" s="534" t="n">
        <v>-17</v>
      </c>
      <c r="O38" s="437" t="n">
        <v>-18</v>
      </c>
      <c r="P38" s="535" t="n">
        <v>2011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80</v>
      </c>
      <c r="B40" s="535" t="n">
        <v>77298</v>
      </c>
      <c r="C40" s="437" t="n">
        <v>68</v>
      </c>
      <c r="D40" s="437" t="n">
        <v>42</v>
      </c>
      <c r="E40" s="534" t="n">
        <v>26</v>
      </c>
      <c r="F40" s="437" t="n">
        <v>179</v>
      </c>
      <c r="G40" s="437" t="n">
        <v>438</v>
      </c>
      <c r="H40" s="437" t="n">
        <v>5</v>
      </c>
      <c r="I40" s="534" t="n">
        <v>622</v>
      </c>
      <c r="J40" s="437" t="n">
        <v>359</v>
      </c>
      <c r="K40" s="437" t="n">
        <v>481</v>
      </c>
      <c r="L40" s="437" t="n">
        <v>5</v>
      </c>
      <c r="M40" s="534" t="n">
        <v>845</v>
      </c>
      <c r="N40" s="534" t="n">
        <v>-223</v>
      </c>
      <c r="O40" s="437" t="n">
        <v>-197</v>
      </c>
      <c r="P40" s="535" t="n">
        <v>77101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81</v>
      </c>
      <c r="B42" s="535" t="n">
        <v>19864</v>
      </c>
      <c r="C42" s="462" t="n">
        <v>25</v>
      </c>
      <c r="D42" s="462" t="n">
        <v>8</v>
      </c>
      <c r="E42" s="534" t="n">
        <v>17</v>
      </c>
      <c r="F42" s="462" t="n">
        <v>50</v>
      </c>
      <c r="G42" s="462" t="n">
        <v>82</v>
      </c>
      <c r="H42" s="462" t="n">
        <v>0</v>
      </c>
      <c r="I42" s="534" t="n">
        <v>132</v>
      </c>
      <c r="J42" s="462" t="n">
        <v>87</v>
      </c>
      <c r="K42" s="462" t="n">
        <v>96</v>
      </c>
      <c r="L42" s="462" t="n">
        <v>1</v>
      </c>
      <c r="M42" s="534" t="n">
        <v>184</v>
      </c>
      <c r="N42" s="534" t="n">
        <v>-52</v>
      </c>
      <c r="O42" s="437" t="n">
        <v>-35</v>
      </c>
      <c r="P42" s="535" t="n">
        <v>19829</v>
      </c>
    </row>
    <row r="43" customFormat="false" ht="21" hidden="false" customHeight="true" outlineLevel="0" collapsed="false">
      <c r="A43" s="532" t="s">
        <v>382</v>
      </c>
      <c r="B43" s="535" t="n">
        <v>6979</v>
      </c>
      <c r="C43" s="462" t="n">
        <v>7</v>
      </c>
      <c r="D43" s="462" t="n">
        <v>7</v>
      </c>
      <c r="E43" s="534" t="n">
        <v>0</v>
      </c>
      <c r="F43" s="462" t="n">
        <v>9</v>
      </c>
      <c r="G43" s="462" t="n">
        <v>27</v>
      </c>
      <c r="H43" s="462" t="n">
        <v>1</v>
      </c>
      <c r="I43" s="534" t="n">
        <v>37</v>
      </c>
      <c r="J43" s="462" t="n">
        <v>27</v>
      </c>
      <c r="K43" s="462" t="n">
        <v>44</v>
      </c>
      <c r="L43" s="462" t="n">
        <v>1</v>
      </c>
      <c r="M43" s="534" t="n">
        <v>72</v>
      </c>
      <c r="N43" s="534" t="n">
        <v>-35</v>
      </c>
      <c r="O43" s="437" t="n">
        <v>-35</v>
      </c>
      <c r="P43" s="535" t="n">
        <v>6944</v>
      </c>
    </row>
    <row r="44" customFormat="false" ht="21" hidden="false" customHeight="true" outlineLevel="0" collapsed="false">
      <c r="A44" s="532" t="s">
        <v>383</v>
      </c>
      <c r="B44" s="535" t="n">
        <v>14445</v>
      </c>
      <c r="C44" s="462" t="n">
        <v>10</v>
      </c>
      <c r="D44" s="462" t="n">
        <v>11</v>
      </c>
      <c r="E44" s="534" t="n">
        <v>-1</v>
      </c>
      <c r="F44" s="462" t="n">
        <v>34</v>
      </c>
      <c r="G44" s="462" t="n">
        <v>73</v>
      </c>
      <c r="H44" s="462" t="n">
        <v>0</v>
      </c>
      <c r="I44" s="534" t="n">
        <v>107</v>
      </c>
      <c r="J44" s="462" t="n">
        <v>72</v>
      </c>
      <c r="K44" s="462" t="n">
        <v>90</v>
      </c>
      <c r="L44" s="462" t="n">
        <v>0</v>
      </c>
      <c r="M44" s="534" t="n">
        <v>162</v>
      </c>
      <c r="N44" s="534" t="n">
        <v>-55</v>
      </c>
      <c r="O44" s="437" t="n">
        <v>-56</v>
      </c>
      <c r="P44" s="535" t="n">
        <v>14389</v>
      </c>
    </row>
    <row r="45" customFormat="false" ht="21" hidden="false" customHeight="true" outlineLevel="0" collapsed="false">
      <c r="A45" s="532" t="s">
        <v>384</v>
      </c>
      <c r="B45" s="535" t="n">
        <v>8465</v>
      </c>
      <c r="C45" s="462" t="n">
        <v>10</v>
      </c>
      <c r="D45" s="462" t="n">
        <v>5</v>
      </c>
      <c r="E45" s="534" t="n">
        <v>5</v>
      </c>
      <c r="F45" s="462" t="n">
        <v>24</v>
      </c>
      <c r="G45" s="462" t="n">
        <v>64</v>
      </c>
      <c r="H45" s="462" t="n">
        <v>0</v>
      </c>
      <c r="I45" s="534" t="n">
        <v>88</v>
      </c>
      <c r="J45" s="462" t="n">
        <v>30</v>
      </c>
      <c r="K45" s="462" t="n">
        <v>64</v>
      </c>
      <c r="L45" s="462" t="n">
        <v>0</v>
      </c>
      <c r="M45" s="534" t="n">
        <v>94</v>
      </c>
      <c r="N45" s="534" t="n">
        <v>-6</v>
      </c>
      <c r="O45" s="437" t="n">
        <v>-1</v>
      </c>
      <c r="P45" s="535" t="n">
        <v>8464</v>
      </c>
    </row>
    <row r="46" customFormat="false" ht="21" hidden="false" customHeight="true" outlineLevel="0" collapsed="false">
      <c r="A46" s="532" t="s">
        <v>385</v>
      </c>
      <c r="B46" s="535" t="n">
        <v>10565</v>
      </c>
      <c r="C46" s="462" t="n">
        <v>11</v>
      </c>
      <c r="D46" s="462" t="n">
        <v>4</v>
      </c>
      <c r="E46" s="534" t="n">
        <v>7</v>
      </c>
      <c r="F46" s="462" t="n">
        <v>24</v>
      </c>
      <c r="G46" s="462" t="n">
        <v>94</v>
      </c>
      <c r="H46" s="462" t="n">
        <v>1</v>
      </c>
      <c r="I46" s="534" t="n">
        <v>119</v>
      </c>
      <c r="J46" s="462" t="n">
        <v>45</v>
      </c>
      <c r="K46" s="462" t="n">
        <v>59</v>
      </c>
      <c r="L46" s="462" t="n">
        <v>3</v>
      </c>
      <c r="M46" s="534" t="n">
        <v>107</v>
      </c>
      <c r="N46" s="534" t="n">
        <v>12</v>
      </c>
      <c r="O46" s="437" t="n">
        <v>19</v>
      </c>
      <c r="P46" s="535" t="n">
        <v>10584</v>
      </c>
    </row>
    <row r="47" customFormat="false" ht="21" hidden="false" customHeight="true" outlineLevel="0" collapsed="false">
      <c r="A47" s="532" t="s">
        <v>386</v>
      </c>
      <c r="B47" s="535" t="n">
        <v>16980</v>
      </c>
      <c r="C47" s="462" t="n">
        <v>5</v>
      </c>
      <c r="D47" s="462" t="n">
        <v>7</v>
      </c>
      <c r="E47" s="534" t="n">
        <v>-2</v>
      </c>
      <c r="F47" s="462" t="n">
        <v>38</v>
      </c>
      <c r="G47" s="462" t="n">
        <v>98</v>
      </c>
      <c r="H47" s="462" t="n">
        <v>3</v>
      </c>
      <c r="I47" s="534" t="n">
        <v>139</v>
      </c>
      <c r="J47" s="462" t="n">
        <v>98</v>
      </c>
      <c r="K47" s="462" t="n">
        <v>128</v>
      </c>
      <c r="L47" s="462" t="n">
        <v>0</v>
      </c>
      <c r="M47" s="534" t="n">
        <v>226</v>
      </c>
      <c r="N47" s="534" t="n">
        <v>-87</v>
      </c>
      <c r="O47" s="437" t="n">
        <v>-89</v>
      </c>
      <c r="P47" s="535" t="n">
        <v>16891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7</v>
      </c>
      <c r="B49" s="535" t="n">
        <v>52160</v>
      </c>
      <c r="C49" s="437" t="n">
        <v>49</v>
      </c>
      <c r="D49" s="437" t="n">
        <v>30</v>
      </c>
      <c r="E49" s="534" t="n">
        <v>19</v>
      </c>
      <c r="F49" s="437" t="n">
        <v>122</v>
      </c>
      <c r="G49" s="437" t="n">
        <v>414</v>
      </c>
      <c r="H49" s="437" t="n">
        <v>2</v>
      </c>
      <c r="I49" s="534" t="n">
        <v>538</v>
      </c>
      <c r="J49" s="437" t="n">
        <v>240</v>
      </c>
      <c r="K49" s="437" t="n">
        <v>510</v>
      </c>
      <c r="L49" s="437" t="n">
        <v>8</v>
      </c>
      <c r="M49" s="534" t="n">
        <v>758</v>
      </c>
      <c r="N49" s="534" t="n">
        <v>-220</v>
      </c>
      <c r="O49" s="437" t="n">
        <v>-201</v>
      </c>
      <c r="P49" s="535" t="n">
        <v>51959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8</v>
      </c>
      <c r="B51" s="535" t="n">
        <v>9998</v>
      </c>
      <c r="C51" s="462" t="n">
        <v>9</v>
      </c>
      <c r="D51" s="462" t="n">
        <v>9</v>
      </c>
      <c r="E51" s="534" t="n">
        <v>0</v>
      </c>
      <c r="F51" s="462" t="n">
        <v>24</v>
      </c>
      <c r="G51" s="462" t="n">
        <v>68</v>
      </c>
      <c r="H51" s="462" t="n">
        <v>2</v>
      </c>
      <c r="I51" s="534" t="n">
        <v>94</v>
      </c>
      <c r="J51" s="462" t="n">
        <v>42</v>
      </c>
      <c r="K51" s="462" t="n">
        <v>68</v>
      </c>
      <c r="L51" s="462" t="n">
        <v>1</v>
      </c>
      <c r="M51" s="534" t="n">
        <v>111</v>
      </c>
      <c r="N51" s="534" t="n">
        <v>-17</v>
      </c>
      <c r="O51" s="437" t="n">
        <v>-17</v>
      </c>
      <c r="P51" s="535" t="n">
        <v>9981</v>
      </c>
    </row>
    <row r="52" customFormat="false" ht="21" hidden="false" customHeight="true" outlineLevel="0" collapsed="false">
      <c r="A52" s="532" t="s">
        <v>389</v>
      </c>
      <c r="B52" s="535" t="n">
        <v>20131</v>
      </c>
      <c r="C52" s="462" t="n">
        <v>23</v>
      </c>
      <c r="D52" s="462" t="n">
        <v>9</v>
      </c>
      <c r="E52" s="534" t="n">
        <v>14</v>
      </c>
      <c r="F52" s="462" t="n">
        <v>43</v>
      </c>
      <c r="G52" s="462" t="n">
        <v>172</v>
      </c>
      <c r="H52" s="462" t="n">
        <v>0</v>
      </c>
      <c r="I52" s="534" t="n">
        <v>215</v>
      </c>
      <c r="J52" s="462" t="n">
        <v>76</v>
      </c>
      <c r="K52" s="462" t="n">
        <v>155</v>
      </c>
      <c r="L52" s="462" t="n">
        <v>0</v>
      </c>
      <c r="M52" s="534" t="n">
        <v>231</v>
      </c>
      <c r="N52" s="534" t="n">
        <v>-16</v>
      </c>
      <c r="O52" s="437" t="n">
        <v>-2</v>
      </c>
      <c r="P52" s="535" t="n">
        <v>20129</v>
      </c>
    </row>
    <row r="53" customFormat="false" ht="21" hidden="false" customHeight="true" outlineLevel="0" collapsed="false">
      <c r="A53" s="532" t="s">
        <v>390</v>
      </c>
      <c r="B53" s="545" t="n">
        <v>342</v>
      </c>
      <c r="C53" s="462" t="n">
        <v>0</v>
      </c>
      <c r="D53" s="462" t="n">
        <v>0</v>
      </c>
      <c r="E53" s="534" t="n">
        <v>0</v>
      </c>
      <c r="F53" s="462" t="n">
        <v>0</v>
      </c>
      <c r="G53" s="462" t="n">
        <v>2</v>
      </c>
      <c r="H53" s="462" t="n">
        <v>0</v>
      </c>
      <c r="I53" s="534" t="n">
        <v>2</v>
      </c>
      <c r="J53" s="462" t="n">
        <v>4</v>
      </c>
      <c r="K53" s="462" t="n">
        <v>13</v>
      </c>
      <c r="L53" s="462" t="n">
        <v>0</v>
      </c>
      <c r="M53" s="534" t="n">
        <v>17</v>
      </c>
      <c r="N53" s="534" t="n">
        <v>-15</v>
      </c>
      <c r="O53" s="437" t="n">
        <v>-15</v>
      </c>
      <c r="P53" s="535" t="n">
        <v>327</v>
      </c>
    </row>
    <row r="54" customFormat="false" ht="21" hidden="false" customHeight="true" outlineLevel="0" collapsed="false">
      <c r="A54" s="532" t="s">
        <v>391</v>
      </c>
      <c r="B54" s="535" t="n">
        <v>415</v>
      </c>
      <c r="C54" s="462" t="n">
        <v>0</v>
      </c>
      <c r="D54" s="462" t="n">
        <v>0</v>
      </c>
      <c r="E54" s="534" t="n">
        <v>0</v>
      </c>
      <c r="F54" s="462" t="n">
        <v>4</v>
      </c>
      <c r="G54" s="462" t="n">
        <v>4</v>
      </c>
      <c r="H54" s="462" t="n">
        <v>0</v>
      </c>
      <c r="I54" s="534" t="n">
        <v>8</v>
      </c>
      <c r="J54" s="462" t="n">
        <v>13</v>
      </c>
      <c r="K54" s="462" t="n">
        <v>14</v>
      </c>
      <c r="L54" s="462" t="n">
        <v>0</v>
      </c>
      <c r="M54" s="534" t="n">
        <v>27</v>
      </c>
      <c r="N54" s="534" t="n">
        <v>-19</v>
      </c>
      <c r="O54" s="437" t="n">
        <v>-19</v>
      </c>
      <c r="P54" s="535" t="n">
        <v>396</v>
      </c>
    </row>
    <row r="55" customFormat="false" ht="21" hidden="false" customHeight="true" outlineLevel="0" collapsed="false">
      <c r="A55" s="532" t="s">
        <v>392</v>
      </c>
      <c r="B55" s="535" t="n">
        <v>302</v>
      </c>
      <c r="C55" s="462" t="n">
        <v>0</v>
      </c>
      <c r="D55" s="462" t="n">
        <v>0</v>
      </c>
      <c r="E55" s="534" t="n">
        <v>0</v>
      </c>
      <c r="F55" s="462" t="n">
        <v>0</v>
      </c>
      <c r="G55" s="462" t="n">
        <v>4</v>
      </c>
      <c r="H55" s="462" t="n">
        <v>0</v>
      </c>
      <c r="I55" s="534" t="n">
        <v>4</v>
      </c>
      <c r="J55" s="462" t="n">
        <v>0</v>
      </c>
      <c r="K55" s="462" t="n">
        <v>12</v>
      </c>
      <c r="L55" s="462" t="n">
        <v>0</v>
      </c>
      <c r="M55" s="534" t="n">
        <v>12</v>
      </c>
      <c r="N55" s="534" t="n">
        <v>-8</v>
      </c>
      <c r="O55" s="437" t="n">
        <v>-8</v>
      </c>
      <c r="P55" s="535" t="n">
        <v>294</v>
      </c>
    </row>
    <row r="56" customFormat="false" ht="21" hidden="false" customHeight="true" outlineLevel="0" collapsed="false">
      <c r="A56" s="532" t="s">
        <v>393</v>
      </c>
      <c r="B56" s="535" t="n">
        <v>143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2</v>
      </c>
      <c r="H56" s="462" t="n">
        <v>0</v>
      </c>
      <c r="I56" s="534" t="n">
        <v>2</v>
      </c>
      <c r="J56" s="462" t="n">
        <v>1</v>
      </c>
      <c r="K56" s="462" t="n">
        <v>12</v>
      </c>
      <c r="L56" s="462" t="n">
        <v>0</v>
      </c>
      <c r="M56" s="534" t="n">
        <v>13</v>
      </c>
      <c r="N56" s="534" t="n">
        <v>-11</v>
      </c>
      <c r="O56" s="437" t="n">
        <v>-11</v>
      </c>
      <c r="P56" s="535" t="n">
        <v>132</v>
      </c>
    </row>
    <row r="57" customFormat="false" ht="21" hidden="false" customHeight="true" outlineLevel="0" collapsed="false">
      <c r="A57" s="532" t="s">
        <v>394</v>
      </c>
      <c r="B57" s="535" t="n">
        <v>534</v>
      </c>
      <c r="C57" s="462" t="n">
        <v>0</v>
      </c>
      <c r="D57" s="462" t="n">
        <v>0</v>
      </c>
      <c r="E57" s="534" t="n">
        <v>0</v>
      </c>
      <c r="F57" s="462" t="n">
        <v>1</v>
      </c>
      <c r="G57" s="462" t="n">
        <v>0</v>
      </c>
      <c r="H57" s="462" t="n">
        <v>0</v>
      </c>
      <c r="I57" s="534" t="n">
        <v>1</v>
      </c>
      <c r="J57" s="462" t="n">
        <v>2</v>
      </c>
      <c r="K57" s="462" t="n">
        <v>16</v>
      </c>
      <c r="L57" s="462" t="n">
        <v>0</v>
      </c>
      <c r="M57" s="534" t="n">
        <v>18</v>
      </c>
      <c r="N57" s="534" t="n">
        <v>-17</v>
      </c>
      <c r="O57" s="437" t="n">
        <v>-17</v>
      </c>
      <c r="P57" s="535" t="n">
        <v>517</v>
      </c>
    </row>
    <row r="58" customFormat="false" ht="21" hidden="false" customHeight="true" outlineLevel="0" collapsed="false">
      <c r="A58" s="532" t="s">
        <v>395</v>
      </c>
      <c r="B58" s="535" t="n">
        <v>240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3</v>
      </c>
      <c r="H58" s="462" t="n">
        <v>0</v>
      </c>
      <c r="I58" s="534" t="n">
        <v>3</v>
      </c>
      <c r="J58" s="462" t="n">
        <v>1</v>
      </c>
      <c r="K58" s="462" t="n">
        <v>15</v>
      </c>
      <c r="L58" s="462" t="n">
        <v>0</v>
      </c>
      <c r="M58" s="534" t="n">
        <v>16</v>
      </c>
      <c r="N58" s="534" t="n">
        <v>-13</v>
      </c>
      <c r="O58" s="437" t="n">
        <v>-13</v>
      </c>
      <c r="P58" s="535" t="n">
        <v>227</v>
      </c>
    </row>
    <row r="59" customFormat="false" ht="21" hidden="false" customHeight="true" outlineLevel="0" collapsed="false">
      <c r="A59" s="532" t="s">
        <v>396</v>
      </c>
      <c r="B59" s="535" t="n">
        <v>532</v>
      </c>
      <c r="C59" s="462" t="n">
        <v>1</v>
      </c>
      <c r="D59" s="462" t="n">
        <v>1</v>
      </c>
      <c r="E59" s="534" t="n">
        <v>0</v>
      </c>
      <c r="F59" s="462" t="n">
        <v>0</v>
      </c>
      <c r="G59" s="462" t="n">
        <v>4</v>
      </c>
      <c r="H59" s="462" t="n">
        <v>0</v>
      </c>
      <c r="I59" s="534" t="n">
        <v>4</v>
      </c>
      <c r="J59" s="462" t="n">
        <v>0</v>
      </c>
      <c r="K59" s="462" t="n">
        <v>13</v>
      </c>
      <c r="L59" s="462" t="n">
        <v>3</v>
      </c>
      <c r="M59" s="534" t="n">
        <v>16</v>
      </c>
      <c r="N59" s="534" t="n">
        <v>-12</v>
      </c>
      <c r="O59" s="437" t="n">
        <v>-12</v>
      </c>
      <c r="P59" s="535" t="n">
        <v>520</v>
      </c>
    </row>
    <row r="60" customFormat="false" ht="21" hidden="false" customHeight="true" outlineLevel="0" collapsed="false">
      <c r="A60" s="532" t="s">
        <v>397</v>
      </c>
      <c r="B60" s="535" t="n">
        <v>627</v>
      </c>
      <c r="C60" s="462" t="n">
        <v>0</v>
      </c>
      <c r="D60" s="462" t="n">
        <v>0</v>
      </c>
      <c r="E60" s="534" t="n">
        <v>0</v>
      </c>
      <c r="F60" s="462" t="n">
        <v>6</v>
      </c>
      <c r="G60" s="462" t="n">
        <v>4</v>
      </c>
      <c r="H60" s="462" t="n">
        <v>0</v>
      </c>
      <c r="I60" s="534" t="n">
        <v>10</v>
      </c>
      <c r="J60" s="462" t="n">
        <v>2</v>
      </c>
      <c r="K60" s="462" t="n">
        <v>11</v>
      </c>
      <c r="L60" s="462" t="n">
        <v>1</v>
      </c>
      <c r="M60" s="534" t="n">
        <v>14</v>
      </c>
      <c r="N60" s="534" t="n">
        <v>-4</v>
      </c>
      <c r="O60" s="437" t="n">
        <v>-4</v>
      </c>
      <c r="P60" s="535" t="n">
        <v>623</v>
      </c>
    </row>
    <row r="61" customFormat="false" ht="21" hidden="false" customHeight="true" outlineLevel="0" collapsed="false">
      <c r="A61" s="532" t="s">
        <v>398</v>
      </c>
      <c r="B61" s="535" t="n">
        <v>3444</v>
      </c>
      <c r="C61" s="462" t="n">
        <v>2</v>
      </c>
      <c r="D61" s="462" t="n">
        <v>2</v>
      </c>
      <c r="E61" s="534" t="n">
        <v>0</v>
      </c>
      <c r="F61" s="462" t="n">
        <v>20</v>
      </c>
      <c r="G61" s="462" t="n">
        <v>26</v>
      </c>
      <c r="H61" s="462" t="n">
        <v>0</v>
      </c>
      <c r="I61" s="534" t="n">
        <v>46</v>
      </c>
      <c r="J61" s="462" t="n">
        <v>37</v>
      </c>
      <c r="K61" s="462" t="n">
        <v>67</v>
      </c>
      <c r="L61" s="462" t="n">
        <v>0</v>
      </c>
      <c r="M61" s="534" t="n">
        <v>104</v>
      </c>
      <c r="N61" s="534" t="n">
        <v>-58</v>
      </c>
      <c r="O61" s="437" t="n">
        <v>-58</v>
      </c>
      <c r="P61" s="535" t="n">
        <v>3386</v>
      </c>
    </row>
    <row r="62" customFormat="false" ht="21" hidden="false" customHeight="true" outlineLevel="0" collapsed="false">
      <c r="A62" s="532" t="s">
        <v>399</v>
      </c>
      <c r="B62" s="535" t="n">
        <v>15452</v>
      </c>
      <c r="C62" s="462" t="n">
        <v>14</v>
      </c>
      <c r="D62" s="462" t="n">
        <v>9</v>
      </c>
      <c r="E62" s="534" t="n">
        <v>5</v>
      </c>
      <c r="F62" s="462" t="n">
        <v>24</v>
      </c>
      <c r="G62" s="462" t="n">
        <v>125</v>
      </c>
      <c r="H62" s="462" t="n">
        <v>0</v>
      </c>
      <c r="I62" s="534" t="n">
        <v>149</v>
      </c>
      <c r="J62" s="462" t="n">
        <v>62</v>
      </c>
      <c r="K62" s="462" t="n">
        <v>114</v>
      </c>
      <c r="L62" s="462" t="n">
        <v>3</v>
      </c>
      <c r="M62" s="534" t="n">
        <v>179</v>
      </c>
      <c r="N62" s="534" t="n">
        <v>-30</v>
      </c>
      <c r="O62" s="437" t="n">
        <v>-25</v>
      </c>
      <c r="P62" s="535" t="n">
        <v>15427</v>
      </c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400</v>
      </c>
      <c r="B64" s="535" t="n">
        <v>521</v>
      </c>
      <c r="C64" s="437" t="n">
        <v>0</v>
      </c>
      <c r="D64" s="437" t="n">
        <v>1</v>
      </c>
      <c r="E64" s="534" t="n">
        <v>-1</v>
      </c>
      <c r="F64" s="437" t="n">
        <v>1</v>
      </c>
      <c r="G64" s="437" t="n">
        <v>5</v>
      </c>
      <c r="H64" s="437" t="n">
        <v>0</v>
      </c>
      <c r="I64" s="534" t="n">
        <v>6</v>
      </c>
      <c r="J64" s="437" t="n">
        <v>1</v>
      </c>
      <c r="K64" s="437" t="n">
        <v>6</v>
      </c>
      <c r="L64" s="437" t="n">
        <v>0</v>
      </c>
      <c r="M64" s="534" t="n">
        <v>7</v>
      </c>
      <c r="N64" s="534" t="n">
        <v>-1</v>
      </c>
      <c r="O64" s="437" t="n">
        <v>-2</v>
      </c>
      <c r="P64" s="535" t="n">
        <v>519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401</v>
      </c>
      <c r="B66" s="535" t="n">
        <v>521</v>
      </c>
      <c r="C66" s="462" t="n">
        <v>0</v>
      </c>
      <c r="D66" s="462" t="n">
        <v>1</v>
      </c>
      <c r="E66" s="534" t="n">
        <v>-1</v>
      </c>
      <c r="F66" s="462" t="n">
        <v>1</v>
      </c>
      <c r="G66" s="462" t="n">
        <v>5</v>
      </c>
      <c r="H66" s="462" t="n">
        <v>0</v>
      </c>
      <c r="I66" s="534" t="n">
        <v>6</v>
      </c>
      <c r="J66" s="462" t="n">
        <v>1</v>
      </c>
      <c r="K66" s="462" t="n">
        <v>6</v>
      </c>
      <c r="L66" s="462" t="n">
        <v>0</v>
      </c>
      <c r="M66" s="534" t="n">
        <v>7</v>
      </c>
      <c r="N66" s="534" t="n">
        <v>-1</v>
      </c>
      <c r="O66" s="437" t="n">
        <v>-2</v>
      </c>
      <c r="P66" s="535" t="n">
        <v>519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402</v>
      </c>
      <c r="B68" s="535" t="n">
        <v>2652</v>
      </c>
      <c r="C68" s="437" t="n">
        <v>3</v>
      </c>
      <c r="D68" s="437" t="n">
        <v>0</v>
      </c>
      <c r="E68" s="534" t="n">
        <v>3</v>
      </c>
      <c r="F68" s="437" t="n">
        <v>40</v>
      </c>
      <c r="G68" s="437" t="n">
        <v>13</v>
      </c>
      <c r="H68" s="437" t="n">
        <v>3</v>
      </c>
      <c r="I68" s="534" t="n">
        <v>56</v>
      </c>
      <c r="J68" s="437" t="n">
        <v>51</v>
      </c>
      <c r="K68" s="437" t="n">
        <v>87</v>
      </c>
      <c r="L68" s="437" t="n">
        <v>0</v>
      </c>
      <c r="M68" s="534" t="n">
        <v>138</v>
      </c>
      <c r="N68" s="534" t="n">
        <v>-82</v>
      </c>
      <c r="O68" s="437" t="n">
        <v>-79</v>
      </c>
      <c r="P68" s="535" t="n">
        <v>2573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3</v>
      </c>
      <c r="B70" s="535" t="n">
        <v>1914</v>
      </c>
      <c r="C70" s="462" t="n">
        <v>2</v>
      </c>
      <c r="D70" s="462" t="n">
        <v>0</v>
      </c>
      <c r="E70" s="534" t="n">
        <v>2</v>
      </c>
      <c r="F70" s="462" t="n">
        <v>25</v>
      </c>
      <c r="G70" s="462" t="n">
        <v>13</v>
      </c>
      <c r="H70" s="462" t="n">
        <v>0</v>
      </c>
      <c r="I70" s="534" t="n">
        <v>38</v>
      </c>
      <c r="J70" s="462" t="n">
        <v>34</v>
      </c>
      <c r="K70" s="462" t="n">
        <v>52</v>
      </c>
      <c r="L70" s="462" t="n">
        <v>0</v>
      </c>
      <c r="M70" s="534" t="n">
        <v>86</v>
      </c>
      <c r="N70" s="534" t="n">
        <v>-48</v>
      </c>
      <c r="O70" s="437" t="n">
        <v>-46</v>
      </c>
      <c r="P70" s="535" t="n">
        <v>1868</v>
      </c>
    </row>
    <row r="71" customFormat="false" ht="21" hidden="false" customHeight="true" outlineLevel="0" collapsed="false">
      <c r="A71" s="546" t="s">
        <v>404</v>
      </c>
      <c r="B71" s="535" t="n">
        <v>738</v>
      </c>
      <c r="C71" s="462" t="n">
        <v>1</v>
      </c>
      <c r="D71" s="462" t="n">
        <v>0</v>
      </c>
      <c r="E71" s="534" t="n">
        <v>1</v>
      </c>
      <c r="F71" s="462" t="n">
        <v>15</v>
      </c>
      <c r="G71" s="462" t="n">
        <v>0</v>
      </c>
      <c r="H71" s="462" t="n">
        <v>3</v>
      </c>
      <c r="I71" s="534" t="n">
        <v>18</v>
      </c>
      <c r="J71" s="462" t="n">
        <v>17</v>
      </c>
      <c r="K71" s="462" t="n">
        <v>35</v>
      </c>
      <c r="L71" s="462" t="n">
        <v>0</v>
      </c>
      <c r="M71" s="534" t="n">
        <v>52</v>
      </c>
      <c r="N71" s="534" t="n">
        <v>-34</v>
      </c>
      <c r="O71" s="437" t="n">
        <v>-33</v>
      </c>
      <c r="P71" s="535" t="n">
        <v>705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17.25" hidden="false" customHeight="false" outlineLevel="0" collapsed="false">
      <c r="B74" s="529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15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16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  <c r="Q3" s="499"/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  <c r="Q4" s="499"/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  <c r="Q5" s="499"/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  <c r="Q6" s="499"/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  <c r="Q7" s="499"/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  <c r="Q8" s="499"/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  <c r="Q9" s="499"/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  <c r="Q10" s="499"/>
    </row>
    <row r="11" customFormat="false" ht="21" hidden="false" customHeight="true" outlineLevel="0" collapsed="false">
      <c r="A11" s="532" t="s">
        <v>356</v>
      </c>
      <c r="B11" s="569" t="n">
        <v>16821</v>
      </c>
      <c r="C11" s="570" t="n">
        <v>7</v>
      </c>
      <c r="D11" s="570" t="n">
        <v>2</v>
      </c>
      <c r="E11" s="571" t="n">
        <v>5</v>
      </c>
      <c r="F11" s="570" t="n">
        <v>580</v>
      </c>
      <c r="G11" s="570" t="n">
        <v>194</v>
      </c>
      <c r="H11" s="570" t="n">
        <v>77</v>
      </c>
      <c r="I11" s="571" t="n">
        <v>851</v>
      </c>
      <c r="J11" s="570" t="n">
        <v>644</v>
      </c>
      <c r="K11" s="570" t="n">
        <v>220</v>
      </c>
      <c r="L11" s="570" t="n">
        <v>86</v>
      </c>
      <c r="M11" s="571" t="n">
        <v>950</v>
      </c>
      <c r="N11" s="571" t="n">
        <v>-99</v>
      </c>
      <c r="O11" s="570" t="n">
        <v>-94</v>
      </c>
      <c r="P11" s="569" t="n">
        <v>16727</v>
      </c>
      <c r="Q11" s="499"/>
    </row>
    <row r="12" customFormat="false" ht="21" hidden="false" customHeight="true" outlineLevel="0" collapsed="false">
      <c r="A12" s="532"/>
      <c r="B12" s="569"/>
      <c r="C12" s="570"/>
      <c r="D12" s="570"/>
      <c r="E12" s="571"/>
      <c r="F12" s="570"/>
      <c r="G12" s="570"/>
      <c r="H12" s="570"/>
      <c r="I12" s="571"/>
      <c r="J12" s="570"/>
      <c r="K12" s="570"/>
      <c r="L12" s="570"/>
      <c r="M12" s="571"/>
      <c r="N12" s="571"/>
      <c r="O12" s="570"/>
      <c r="P12" s="569"/>
      <c r="Q12" s="499"/>
    </row>
    <row r="13" customFormat="false" ht="21" hidden="false" customHeight="true" outlineLevel="0" collapsed="false">
      <c r="A13" s="532" t="s">
        <v>357</v>
      </c>
      <c r="B13" s="569" t="n">
        <v>12504</v>
      </c>
      <c r="C13" s="570" t="n">
        <v>7</v>
      </c>
      <c r="D13" s="570" t="n">
        <v>2</v>
      </c>
      <c r="E13" s="571" t="n">
        <v>5</v>
      </c>
      <c r="F13" s="570" t="n">
        <v>457</v>
      </c>
      <c r="G13" s="570" t="n">
        <v>138</v>
      </c>
      <c r="H13" s="570" t="n">
        <v>58</v>
      </c>
      <c r="I13" s="571" t="n">
        <v>653</v>
      </c>
      <c r="J13" s="570" t="n">
        <v>559</v>
      </c>
      <c r="K13" s="570" t="n">
        <v>144</v>
      </c>
      <c r="L13" s="570" t="n">
        <v>49</v>
      </c>
      <c r="M13" s="571" t="n">
        <v>752</v>
      </c>
      <c r="N13" s="571" t="n">
        <v>-99</v>
      </c>
      <c r="O13" s="570" t="n">
        <v>-94</v>
      </c>
      <c r="P13" s="569" t="n">
        <v>12410</v>
      </c>
      <c r="Q13" s="499"/>
    </row>
    <row r="14" customFormat="false" ht="21" hidden="false" customHeight="true" outlineLevel="0" collapsed="false">
      <c r="A14" s="532"/>
      <c r="B14" s="569"/>
      <c r="C14" s="570"/>
      <c r="D14" s="570"/>
      <c r="E14" s="571"/>
      <c r="F14" s="570"/>
      <c r="G14" s="570"/>
      <c r="H14" s="570"/>
      <c r="I14" s="571"/>
      <c r="J14" s="570"/>
      <c r="K14" s="570"/>
      <c r="L14" s="570"/>
      <c r="M14" s="571"/>
      <c r="N14" s="571"/>
      <c r="O14" s="570"/>
      <c r="P14" s="569"/>
      <c r="Q14" s="499"/>
    </row>
    <row r="15" customFormat="false" ht="21" hidden="false" customHeight="true" outlineLevel="0" collapsed="false">
      <c r="A15" s="532" t="s">
        <v>358</v>
      </c>
      <c r="B15" s="569" t="n">
        <v>4712</v>
      </c>
      <c r="C15" s="572" t="n">
        <v>4</v>
      </c>
      <c r="D15" s="572" t="n">
        <v>1</v>
      </c>
      <c r="E15" s="571" t="n">
        <v>3</v>
      </c>
      <c r="F15" s="572" t="n">
        <v>146</v>
      </c>
      <c r="G15" s="572" t="n">
        <v>37</v>
      </c>
      <c r="H15" s="572" t="n">
        <v>20</v>
      </c>
      <c r="I15" s="571" t="n">
        <v>203</v>
      </c>
      <c r="J15" s="572" t="n">
        <v>263</v>
      </c>
      <c r="K15" s="572" t="n">
        <v>34</v>
      </c>
      <c r="L15" s="572" t="n">
        <v>19</v>
      </c>
      <c r="M15" s="571" t="n">
        <v>316</v>
      </c>
      <c r="N15" s="571" t="n">
        <v>-113</v>
      </c>
      <c r="O15" s="570" t="n">
        <v>-110</v>
      </c>
      <c r="P15" s="569" t="n">
        <v>4602</v>
      </c>
      <c r="Q15" s="499"/>
    </row>
    <row r="16" customFormat="false" ht="21" hidden="false" customHeight="true" outlineLevel="0" collapsed="false">
      <c r="A16" s="532" t="s">
        <v>359</v>
      </c>
      <c r="B16" s="569" t="n">
        <v>1376</v>
      </c>
      <c r="C16" s="572" t="n">
        <v>2</v>
      </c>
      <c r="D16" s="572" t="n">
        <v>0</v>
      </c>
      <c r="E16" s="571" t="n">
        <v>2</v>
      </c>
      <c r="F16" s="572" t="n">
        <v>54</v>
      </c>
      <c r="G16" s="572" t="n">
        <v>20</v>
      </c>
      <c r="H16" s="572" t="n">
        <v>8</v>
      </c>
      <c r="I16" s="571" t="n">
        <v>82</v>
      </c>
      <c r="J16" s="572" t="n">
        <v>38</v>
      </c>
      <c r="K16" s="572" t="n">
        <v>10</v>
      </c>
      <c r="L16" s="572" t="n">
        <v>4</v>
      </c>
      <c r="M16" s="571" t="n">
        <v>52</v>
      </c>
      <c r="N16" s="571" t="n">
        <v>30</v>
      </c>
      <c r="O16" s="570" t="n">
        <v>32</v>
      </c>
      <c r="P16" s="569" t="n">
        <v>1408</v>
      </c>
      <c r="Q16" s="499"/>
    </row>
    <row r="17" customFormat="false" ht="21" hidden="false" customHeight="true" outlineLevel="0" collapsed="false">
      <c r="A17" s="532" t="s">
        <v>360</v>
      </c>
      <c r="B17" s="569" t="n">
        <v>446</v>
      </c>
      <c r="C17" s="572" t="n">
        <v>0</v>
      </c>
      <c r="D17" s="572" t="n">
        <v>0</v>
      </c>
      <c r="E17" s="571" t="n">
        <v>0</v>
      </c>
      <c r="F17" s="572" t="n">
        <v>12</v>
      </c>
      <c r="G17" s="572" t="n">
        <v>5</v>
      </c>
      <c r="H17" s="572" t="n">
        <v>18</v>
      </c>
      <c r="I17" s="571" t="n">
        <v>35</v>
      </c>
      <c r="J17" s="572" t="n">
        <v>3</v>
      </c>
      <c r="K17" s="572" t="n">
        <v>2</v>
      </c>
      <c r="L17" s="572" t="n">
        <v>10</v>
      </c>
      <c r="M17" s="571" t="n">
        <v>15</v>
      </c>
      <c r="N17" s="571" t="n">
        <v>20</v>
      </c>
      <c r="O17" s="570" t="n">
        <v>20</v>
      </c>
      <c r="P17" s="569" t="n">
        <v>466</v>
      </c>
      <c r="Q17" s="499"/>
    </row>
    <row r="18" customFormat="false" ht="21" hidden="false" customHeight="true" outlineLevel="0" collapsed="false">
      <c r="A18" s="532" t="s">
        <v>361</v>
      </c>
      <c r="B18" s="569" t="n">
        <v>956</v>
      </c>
      <c r="C18" s="572" t="n">
        <v>0</v>
      </c>
      <c r="D18" s="572" t="n">
        <v>0</v>
      </c>
      <c r="E18" s="571" t="n">
        <v>0</v>
      </c>
      <c r="F18" s="572" t="n">
        <v>30</v>
      </c>
      <c r="G18" s="572" t="n">
        <v>11</v>
      </c>
      <c r="H18" s="572" t="n">
        <v>1</v>
      </c>
      <c r="I18" s="571" t="n">
        <v>42</v>
      </c>
      <c r="J18" s="572" t="n">
        <v>155</v>
      </c>
      <c r="K18" s="572" t="n">
        <v>34</v>
      </c>
      <c r="L18" s="572" t="n">
        <v>2</v>
      </c>
      <c r="M18" s="571" t="n">
        <v>191</v>
      </c>
      <c r="N18" s="571" t="n">
        <v>-149</v>
      </c>
      <c r="O18" s="570" t="n">
        <v>-149</v>
      </c>
      <c r="P18" s="569" t="n">
        <v>807</v>
      </c>
      <c r="Q18" s="499"/>
    </row>
    <row r="19" customFormat="false" ht="21" hidden="false" customHeight="true" outlineLevel="0" collapsed="false">
      <c r="A19" s="532" t="s">
        <v>362</v>
      </c>
      <c r="B19" s="569" t="n">
        <v>522</v>
      </c>
      <c r="C19" s="572" t="n">
        <v>0</v>
      </c>
      <c r="D19" s="572" t="n">
        <v>0</v>
      </c>
      <c r="E19" s="571" t="n">
        <v>0</v>
      </c>
      <c r="F19" s="572" t="n">
        <v>19</v>
      </c>
      <c r="G19" s="572" t="n">
        <v>7</v>
      </c>
      <c r="H19" s="572" t="n">
        <v>1</v>
      </c>
      <c r="I19" s="571" t="n">
        <v>27</v>
      </c>
      <c r="J19" s="572" t="n">
        <v>18</v>
      </c>
      <c r="K19" s="572" t="n">
        <v>6</v>
      </c>
      <c r="L19" s="572" t="n">
        <v>5</v>
      </c>
      <c r="M19" s="571" t="n">
        <v>29</v>
      </c>
      <c r="N19" s="571" t="n">
        <v>-2</v>
      </c>
      <c r="O19" s="570" t="n">
        <v>-2</v>
      </c>
      <c r="P19" s="569" t="n">
        <v>520</v>
      </c>
      <c r="Q19" s="499"/>
    </row>
    <row r="20" customFormat="false" ht="21" hidden="false" customHeight="true" outlineLevel="0" collapsed="false">
      <c r="A20" s="532" t="s">
        <v>363</v>
      </c>
      <c r="B20" s="569" t="n">
        <v>711</v>
      </c>
      <c r="C20" s="572" t="n">
        <v>0</v>
      </c>
      <c r="D20" s="572" t="n">
        <v>0</v>
      </c>
      <c r="E20" s="571" t="n">
        <v>0</v>
      </c>
      <c r="F20" s="572" t="n">
        <v>38</v>
      </c>
      <c r="G20" s="572" t="n">
        <v>10</v>
      </c>
      <c r="H20" s="572" t="n">
        <v>1</v>
      </c>
      <c r="I20" s="571" t="n">
        <v>49</v>
      </c>
      <c r="J20" s="572" t="n">
        <v>9</v>
      </c>
      <c r="K20" s="572" t="n">
        <v>33</v>
      </c>
      <c r="L20" s="572" t="n">
        <v>2</v>
      </c>
      <c r="M20" s="571" t="n">
        <v>44</v>
      </c>
      <c r="N20" s="571" t="n">
        <v>5</v>
      </c>
      <c r="O20" s="570" t="n">
        <v>5</v>
      </c>
      <c r="P20" s="569" t="n">
        <v>716</v>
      </c>
      <c r="Q20" s="499"/>
    </row>
    <row r="21" customFormat="false" ht="21" hidden="false" customHeight="true" outlineLevel="0" collapsed="false">
      <c r="A21" s="532" t="s">
        <v>364</v>
      </c>
      <c r="B21" s="569" t="n">
        <v>1736</v>
      </c>
      <c r="C21" s="572" t="n">
        <v>0</v>
      </c>
      <c r="D21" s="572" t="n">
        <v>0</v>
      </c>
      <c r="E21" s="571" t="n">
        <v>0</v>
      </c>
      <c r="F21" s="572" t="n">
        <v>39</v>
      </c>
      <c r="G21" s="572" t="n">
        <v>12</v>
      </c>
      <c r="H21" s="572" t="n">
        <v>0</v>
      </c>
      <c r="I21" s="571" t="n">
        <v>51</v>
      </c>
      <c r="J21" s="572" t="n">
        <v>24</v>
      </c>
      <c r="K21" s="572" t="n">
        <v>6</v>
      </c>
      <c r="L21" s="572" t="n">
        <v>0</v>
      </c>
      <c r="M21" s="571" t="n">
        <v>30</v>
      </c>
      <c r="N21" s="571" t="n">
        <v>21</v>
      </c>
      <c r="O21" s="570" t="n">
        <v>21</v>
      </c>
      <c r="P21" s="569" t="n">
        <v>1757</v>
      </c>
      <c r="Q21" s="499"/>
    </row>
    <row r="22" customFormat="false" ht="21" hidden="false" customHeight="true" outlineLevel="0" collapsed="false">
      <c r="A22" s="532" t="s">
        <v>365</v>
      </c>
      <c r="B22" s="569" t="n">
        <v>283</v>
      </c>
      <c r="C22" s="572" t="n">
        <v>0</v>
      </c>
      <c r="D22" s="572" t="n">
        <v>1</v>
      </c>
      <c r="E22" s="571" t="n">
        <v>-1</v>
      </c>
      <c r="F22" s="572" t="n">
        <v>2</v>
      </c>
      <c r="G22" s="572" t="n">
        <v>4</v>
      </c>
      <c r="H22" s="572" t="n">
        <v>0</v>
      </c>
      <c r="I22" s="571" t="n">
        <v>6</v>
      </c>
      <c r="J22" s="572" t="n">
        <v>5</v>
      </c>
      <c r="K22" s="572" t="n">
        <v>6</v>
      </c>
      <c r="L22" s="572" t="n">
        <v>0</v>
      </c>
      <c r="M22" s="571" t="n">
        <v>11</v>
      </c>
      <c r="N22" s="571" t="n">
        <v>-5</v>
      </c>
      <c r="O22" s="570" t="n">
        <v>-6</v>
      </c>
      <c r="P22" s="569" t="n">
        <v>277</v>
      </c>
      <c r="Q22" s="499"/>
    </row>
    <row r="23" customFormat="false" ht="21" hidden="false" customHeight="true" outlineLevel="0" collapsed="false">
      <c r="A23" s="532" t="s">
        <v>366</v>
      </c>
      <c r="B23" s="569" t="n">
        <v>1159</v>
      </c>
      <c r="C23" s="572" t="n">
        <v>0</v>
      </c>
      <c r="D23" s="572" t="n">
        <v>0</v>
      </c>
      <c r="E23" s="571" t="n">
        <v>0</v>
      </c>
      <c r="F23" s="572" t="n">
        <v>34</v>
      </c>
      <c r="G23" s="572" t="n">
        <v>26</v>
      </c>
      <c r="H23" s="572" t="n">
        <v>9</v>
      </c>
      <c r="I23" s="571" t="n">
        <v>69</v>
      </c>
      <c r="J23" s="572" t="n">
        <v>40</v>
      </c>
      <c r="K23" s="572" t="n">
        <v>9</v>
      </c>
      <c r="L23" s="572" t="n">
        <v>5</v>
      </c>
      <c r="M23" s="571" t="n">
        <v>54</v>
      </c>
      <c r="N23" s="571" t="n">
        <v>15</v>
      </c>
      <c r="O23" s="570" t="n">
        <v>15</v>
      </c>
      <c r="P23" s="569" t="n">
        <v>1174</v>
      </c>
      <c r="Q23" s="499"/>
    </row>
    <row r="24" customFormat="false" ht="21" hidden="false" customHeight="true" outlineLevel="0" collapsed="false">
      <c r="A24" s="532" t="s">
        <v>367</v>
      </c>
      <c r="B24" s="569" t="n">
        <v>394</v>
      </c>
      <c r="C24" s="572" t="n">
        <v>0</v>
      </c>
      <c r="D24" s="572" t="n">
        <v>0</v>
      </c>
      <c r="E24" s="571" t="n">
        <v>0</v>
      </c>
      <c r="F24" s="572" t="n">
        <v>76</v>
      </c>
      <c r="G24" s="572" t="n">
        <v>0</v>
      </c>
      <c r="H24" s="572" t="n">
        <v>0</v>
      </c>
      <c r="I24" s="571" t="n">
        <v>76</v>
      </c>
      <c r="J24" s="572" t="n">
        <v>3</v>
      </c>
      <c r="K24" s="572" t="n">
        <v>1</v>
      </c>
      <c r="L24" s="572" t="n">
        <v>1</v>
      </c>
      <c r="M24" s="571" t="n">
        <v>5</v>
      </c>
      <c r="N24" s="571" t="n">
        <v>71</v>
      </c>
      <c r="O24" s="570" t="n">
        <v>71</v>
      </c>
      <c r="P24" s="569" t="n">
        <v>465</v>
      </c>
      <c r="Q24" s="499"/>
    </row>
    <row r="25" customFormat="false" ht="21" hidden="false" customHeight="true" outlineLevel="0" collapsed="false">
      <c r="A25" s="532" t="s">
        <v>368</v>
      </c>
      <c r="B25" s="569" t="n">
        <v>209</v>
      </c>
      <c r="C25" s="572" t="n">
        <v>1</v>
      </c>
      <c r="D25" s="572" t="n">
        <v>0</v>
      </c>
      <c r="E25" s="571" t="n">
        <v>1</v>
      </c>
      <c r="F25" s="572" t="n">
        <v>7</v>
      </c>
      <c r="G25" s="572" t="n">
        <v>6</v>
      </c>
      <c r="H25" s="572" t="n">
        <v>0</v>
      </c>
      <c r="I25" s="571" t="n">
        <v>13</v>
      </c>
      <c r="J25" s="572" t="n">
        <v>1</v>
      </c>
      <c r="K25" s="572" t="n">
        <v>3</v>
      </c>
      <c r="L25" s="572" t="n">
        <v>1</v>
      </c>
      <c r="M25" s="571" t="n">
        <v>5</v>
      </c>
      <c r="N25" s="571" t="n">
        <v>8</v>
      </c>
      <c r="O25" s="570" t="n">
        <v>9</v>
      </c>
      <c r="P25" s="569" t="n">
        <v>218</v>
      </c>
      <c r="Q25" s="499"/>
    </row>
    <row r="26" customFormat="false" ht="21" hidden="false" customHeight="true" outlineLevel="0" collapsed="false">
      <c r="A26" s="558"/>
      <c r="B26" s="573"/>
      <c r="C26" s="574"/>
      <c r="D26" s="575"/>
      <c r="E26" s="576"/>
      <c r="F26" s="574"/>
      <c r="G26" s="577"/>
      <c r="H26" s="577"/>
      <c r="I26" s="576"/>
      <c r="J26" s="574"/>
      <c r="K26" s="577"/>
      <c r="L26" s="577"/>
      <c r="M26" s="576"/>
      <c r="N26" s="571"/>
      <c r="O26" s="570"/>
      <c r="P26" s="573"/>
      <c r="Q26" s="499"/>
    </row>
    <row r="27" customFormat="false" ht="21" hidden="false" customHeight="true" outlineLevel="0" collapsed="false">
      <c r="A27" s="532" t="s">
        <v>369</v>
      </c>
      <c r="B27" s="569" t="n">
        <v>4317</v>
      </c>
      <c r="C27" s="570" t="n">
        <v>0</v>
      </c>
      <c r="D27" s="570" t="n">
        <v>0</v>
      </c>
      <c r="E27" s="571" t="n">
        <v>0</v>
      </c>
      <c r="F27" s="570" t="n">
        <v>123</v>
      </c>
      <c r="G27" s="570" t="n">
        <v>56</v>
      </c>
      <c r="H27" s="570" t="n">
        <v>19</v>
      </c>
      <c r="I27" s="571" t="n">
        <v>198</v>
      </c>
      <c r="J27" s="570" t="n">
        <v>85</v>
      </c>
      <c r="K27" s="570" t="n">
        <v>76</v>
      </c>
      <c r="L27" s="570" t="n">
        <v>37</v>
      </c>
      <c r="M27" s="571" t="n">
        <v>198</v>
      </c>
      <c r="N27" s="571" t="n">
        <v>0</v>
      </c>
      <c r="O27" s="570" t="n">
        <v>0</v>
      </c>
      <c r="P27" s="569" t="n">
        <v>4317</v>
      </c>
      <c r="Q27" s="499"/>
    </row>
    <row r="28" customFormat="false" ht="21" hidden="false" customHeight="true" outlineLevel="0" collapsed="false">
      <c r="A28" s="532" t="s">
        <v>370</v>
      </c>
      <c r="B28" s="569" t="n">
        <v>1148</v>
      </c>
      <c r="C28" s="570" t="n">
        <v>0</v>
      </c>
      <c r="D28" s="570" t="n">
        <v>0</v>
      </c>
      <c r="E28" s="571" t="n">
        <v>0</v>
      </c>
      <c r="F28" s="570" t="n">
        <v>60</v>
      </c>
      <c r="G28" s="570" t="n">
        <v>2</v>
      </c>
      <c r="H28" s="570" t="n">
        <v>2</v>
      </c>
      <c r="I28" s="571" t="n">
        <v>64</v>
      </c>
      <c r="J28" s="570" t="n">
        <v>31</v>
      </c>
      <c r="K28" s="570" t="n">
        <v>26</v>
      </c>
      <c r="L28" s="570" t="n">
        <v>2</v>
      </c>
      <c r="M28" s="571" t="n">
        <v>59</v>
      </c>
      <c r="N28" s="571" t="n">
        <v>5</v>
      </c>
      <c r="O28" s="570" t="n">
        <v>5</v>
      </c>
      <c r="P28" s="569" t="n">
        <v>1153</v>
      </c>
      <c r="Q28" s="499"/>
    </row>
    <row r="29" customFormat="false" ht="21" hidden="false" customHeight="true" outlineLevel="0" collapsed="false">
      <c r="A29" s="532"/>
      <c r="B29" s="569"/>
      <c r="C29" s="570"/>
      <c r="D29" s="570"/>
      <c r="E29" s="571"/>
      <c r="F29" s="570"/>
      <c r="G29" s="570"/>
      <c r="H29" s="570"/>
      <c r="I29" s="571"/>
      <c r="J29" s="570"/>
      <c r="K29" s="570"/>
      <c r="L29" s="570"/>
      <c r="M29" s="571"/>
      <c r="N29" s="571"/>
      <c r="O29" s="570"/>
      <c r="P29" s="569"/>
      <c r="Q29" s="499"/>
    </row>
    <row r="30" customFormat="false" ht="21" hidden="false" customHeight="true" outlineLevel="0" collapsed="false">
      <c r="A30" s="532" t="s">
        <v>371</v>
      </c>
      <c r="B30" s="569" t="n">
        <v>33</v>
      </c>
      <c r="C30" s="572" t="n">
        <v>0</v>
      </c>
      <c r="D30" s="572" t="n">
        <v>0</v>
      </c>
      <c r="E30" s="571" t="n">
        <v>0</v>
      </c>
      <c r="F30" s="572" t="n">
        <v>2</v>
      </c>
      <c r="G30" s="572" t="n">
        <v>0</v>
      </c>
      <c r="H30" s="572" t="n">
        <v>0</v>
      </c>
      <c r="I30" s="571" t="n">
        <v>2</v>
      </c>
      <c r="J30" s="572" t="n">
        <v>2</v>
      </c>
      <c r="K30" s="572" t="n">
        <v>0</v>
      </c>
      <c r="L30" s="572" t="n">
        <v>0</v>
      </c>
      <c r="M30" s="571" t="n">
        <v>2</v>
      </c>
      <c r="N30" s="571" t="n">
        <v>0</v>
      </c>
      <c r="O30" s="570" t="n">
        <v>0</v>
      </c>
      <c r="P30" s="569" t="n">
        <v>33</v>
      </c>
      <c r="Q30" s="499"/>
    </row>
    <row r="31" customFormat="false" ht="21" hidden="false" customHeight="true" outlineLevel="0" collapsed="false">
      <c r="A31" s="532" t="s">
        <v>372</v>
      </c>
      <c r="B31" s="569" t="n">
        <v>12</v>
      </c>
      <c r="C31" s="572" t="n">
        <v>0</v>
      </c>
      <c r="D31" s="572" t="n">
        <v>0</v>
      </c>
      <c r="E31" s="571" t="n">
        <v>0</v>
      </c>
      <c r="F31" s="572" t="n">
        <v>1</v>
      </c>
      <c r="G31" s="572" t="n">
        <v>0</v>
      </c>
      <c r="H31" s="572" t="n">
        <v>0</v>
      </c>
      <c r="I31" s="571" t="n">
        <v>1</v>
      </c>
      <c r="J31" s="572" t="n">
        <v>0</v>
      </c>
      <c r="K31" s="572" t="n">
        <v>0</v>
      </c>
      <c r="L31" s="572" t="n">
        <v>0</v>
      </c>
      <c r="M31" s="571" t="n">
        <v>0</v>
      </c>
      <c r="N31" s="571" t="n">
        <v>1</v>
      </c>
      <c r="O31" s="570" t="n">
        <v>1</v>
      </c>
      <c r="P31" s="569" t="n">
        <v>13</v>
      </c>
      <c r="Q31" s="499"/>
    </row>
    <row r="32" customFormat="false" ht="21" hidden="false" customHeight="true" outlineLevel="0" collapsed="false">
      <c r="A32" s="532" t="s">
        <v>373</v>
      </c>
      <c r="B32" s="569" t="n">
        <v>1</v>
      </c>
      <c r="C32" s="572" t="n">
        <v>0</v>
      </c>
      <c r="D32" s="572" t="n">
        <v>0</v>
      </c>
      <c r="E32" s="571" t="n">
        <v>0</v>
      </c>
      <c r="F32" s="572" t="n">
        <v>0</v>
      </c>
      <c r="G32" s="572" t="n">
        <v>0</v>
      </c>
      <c r="H32" s="572" t="n">
        <v>0</v>
      </c>
      <c r="I32" s="571" t="n">
        <v>0</v>
      </c>
      <c r="J32" s="572" t="n">
        <v>0</v>
      </c>
      <c r="K32" s="572" t="n">
        <v>0</v>
      </c>
      <c r="L32" s="572" t="n">
        <v>0</v>
      </c>
      <c r="M32" s="571" t="n">
        <v>0</v>
      </c>
      <c r="N32" s="571" t="n">
        <v>0</v>
      </c>
      <c r="O32" s="570" t="n">
        <v>0</v>
      </c>
      <c r="P32" s="569" t="n">
        <v>1</v>
      </c>
      <c r="Q32" s="499"/>
    </row>
    <row r="33" customFormat="false" ht="21" hidden="false" customHeight="true" outlineLevel="0" collapsed="false">
      <c r="A33" s="532" t="s">
        <v>374</v>
      </c>
      <c r="B33" s="569" t="n">
        <v>51</v>
      </c>
      <c r="C33" s="572" t="n">
        <v>0</v>
      </c>
      <c r="D33" s="572" t="n">
        <v>0</v>
      </c>
      <c r="E33" s="571" t="n">
        <v>0</v>
      </c>
      <c r="F33" s="572" t="n">
        <v>4</v>
      </c>
      <c r="G33" s="572" t="n">
        <v>0</v>
      </c>
      <c r="H33" s="572" t="n">
        <v>0</v>
      </c>
      <c r="I33" s="571" t="n">
        <v>4</v>
      </c>
      <c r="J33" s="572" t="n">
        <v>0</v>
      </c>
      <c r="K33" s="572" t="n">
        <v>0</v>
      </c>
      <c r="L33" s="572" t="n">
        <v>0</v>
      </c>
      <c r="M33" s="571" t="n">
        <v>0</v>
      </c>
      <c r="N33" s="571" t="n">
        <v>4</v>
      </c>
      <c r="O33" s="570" t="n">
        <v>4</v>
      </c>
      <c r="P33" s="569" t="n">
        <v>55</v>
      </c>
      <c r="Q33" s="499"/>
    </row>
    <row r="34" customFormat="false" ht="21" hidden="false" customHeight="true" outlineLevel="0" collapsed="false">
      <c r="A34" s="532" t="s">
        <v>375</v>
      </c>
      <c r="B34" s="569" t="n">
        <v>103</v>
      </c>
      <c r="C34" s="572" t="n">
        <v>0</v>
      </c>
      <c r="D34" s="572" t="n">
        <v>0</v>
      </c>
      <c r="E34" s="571" t="n">
        <v>0</v>
      </c>
      <c r="F34" s="572" t="n">
        <v>5</v>
      </c>
      <c r="G34" s="572" t="n">
        <v>1</v>
      </c>
      <c r="H34" s="572" t="n">
        <v>0</v>
      </c>
      <c r="I34" s="571" t="n">
        <v>6</v>
      </c>
      <c r="J34" s="572" t="n">
        <v>0</v>
      </c>
      <c r="K34" s="572" t="n">
        <v>1</v>
      </c>
      <c r="L34" s="572" t="n">
        <v>0</v>
      </c>
      <c r="M34" s="571" t="n">
        <v>1</v>
      </c>
      <c r="N34" s="571" t="n">
        <v>5</v>
      </c>
      <c r="O34" s="570" t="n">
        <v>5</v>
      </c>
      <c r="P34" s="569" t="n">
        <v>108</v>
      </c>
      <c r="Q34" s="499"/>
    </row>
    <row r="35" customFormat="false" ht="21" hidden="false" customHeight="true" outlineLevel="0" collapsed="false">
      <c r="A35" s="532" t="s">
        <v>376</v>
      </c>
      <c r="B35" s="569" t="n">
        <v>791</v>
      </c>
      <c r="C35" s="572" t="n">
        <v>0</v>
      </c>
      <c r="D35" s="572" t="n">
        <v>0</v>
      </c>
      <c r="E35" s="571" t="n">
        <v>0</v>
      </c>
      <c r="F35" s="572" t="n">
        <v>37</v>
      </c>
      <c r="G35" s="572" t="n">
        <v>0</v>
      </c>
      <c r="H35" s="572" t="n">
        <v>1</v>
      </c>
      <c r="I35" s="571" t="n">
        <v>38</v>
      </c>
      <c r="J35" s="572" t="n">
        <v>27</v>
      </c>
      <c r="K35" s="572" t="n">
        <v>25</v>
      </c>
      <c r="L35" s="572" t="n">
        <v>2</v>
      </c>
      <c r="M35" s="571" t="n">
        <v>54</v>
      </c>
      <c r="N35" s="571" t="n">
        <v>-16</v>
      </c>
      <c r="O35" s="570" t="n">
        <v>-16</v>
      </c>
      <c r="P35" s="569" t="n">
        <v>775</v>
      </c>
      <c r="Q35" s="499"/>
    </row>
    <row r="36" customFormat="false" ht="21" hidden="false" customHeight="true" outlineLevel="0" collapsed="false">
      <c r="A36" s="532" t="s">
        <v>377</v>
      </c>
      <c r="B36" s="569" t="n">
        <v>30</v>
      </c>
      <c r="C36" s="572" t="n">
        <v>0</v>
      </c>
      <c r="D36" s="572" t="n">
        <v>0</v>
      </c>
      <c r="E36" s="571" t="n">
        <v>0</v>
      </c>
      <c r="F36" s="572" t="n">
        <v>10</v>
      </c>
      <c r="G36" s="572" t="n">
        <v>1</v>
      </c>
      <c r="H36" s="572" t="n">
        <v>0</v>
      </c>
      <c r="I36" s="571" t="n">
        <v>11</v>
      </c>
      <c r="J36" s="572" t="n">
        <v>1</v>
      </c>
      <c r="K36" s="572" t="n">
        <v>0</v>
      </c>
      <c r="L36" s="572" t="n">
        <v>0</v>
      </c>
      <c r="M36" s="571" t="n">
        <v>1</v>
      </c>
      <c r="N36" s="571" t="n">
        <v>10</v>
      </c>
      <c r="O36" s="570" t="n">
        <v>10</v>
      </c>
      <c r="P36" s="569" t="n">
        <v>40</v>
      </c>
      <c r="Q36" s="499"/>
    </row>
    <row r="37" customFormat="false" ht="21" hidden="false" customHeight="true" outlineLevel="0" collapsed="false">
      <c r="A37" s="532" t="s">
        <v>378</v>
      </c>
      <c r="B37" s="569" t="n">
        <v>100</v>
      </c>
      <c r="C37" s="572" t="n">
        <v>0</v>
      </c>
      <c r="D37" s="572" t="n">
        <v>0</v>
      </c>
      <c r="E37" s="571" t="n">
        <v>0</v>
      </c>
      <c r="F37" s="572" t="n">
        <v>1</v>
      </c>
      <c r="G37" s="572" t="n">
        <v>0</v>
      </c>
      <c r="H37" s="572" t="n">
        <v>0</v>
      </c>
      <c r="I37" s="571" t="n">
        <v>1</v>
      </c>
      <c r="J37" s="572" t="n">
        <v>1</v>
      </c>
      <c r="K37" s="572" t="n">
        <v>0</v>
      </c>
      <c r="L37" s="572" t="n">
        <v>0</v>
      </c>
      <c r="M37" s="571" t="n">
        <v>1</v>
      </c>
      <c r="N37" s="571" t="n">
        <v>0</v>
      </c>
      <c r="O37" s="570" t="n">
        <v>0</v>
      </c>
      <c r="P37" s="569" t="n">
        <v>100</v>
      </c>
      <c r="Q37" s="499"/>
    </row>
    <row r="38" customFormat="false" ht="21" hidden="false" customHeight="true" outlineLevel="0" collapsed="false">
      <c r="A38" s="532" t="s">
        <v>379</v>
      </c>
      <c r="B38" s="569" t="n">
        <v>27</v>
      </c>
      <c r="C38" s="572" t="n">
        <v>0</v>
      </c>
      <c r="D38" s="572" t="n">
        <v>0</v>
      </c>
      <c r="E38" s="571" t="n">
        <v>0</v>
      </c>
      <c r="F38" s="572" t="n">
        <v>0</v>
      </c>
      <c r="G38" s="572" t="n">
        <v>0</v>
      </c>
      <c r="H38" s="572" t="n">
        <v>1</v>
      </c>
      <c r="I38" s="571" t="n">
        <v>1</v>
      </c>
      <c r="J38" s="572" t="n">
        <v>0</v>
      </c>
      <c r="K38" s="572" t="n">
        <v>0</v>
      </c>
      <c r="L38" s="572" t="n">
        <v>0</v>
      </c>
      <c r="M38" s="571" t="n">
        <v>0</v>
      </c>
      <c r="N38" s="571" t="n">
        <v>1</v>
      </c>
      <c r="O38" s="570" t="n">
        <v>1</v>
      </c>
      <c r="P38" s="569" t="n">
        <v>28</v>
      </c>
      <c r="Q38" s="499"/>
    </row>
    <row r="39" customFormat="false" ht="21" hidden="false" customHeight="true" outlineLevel="0" collapsed="false">
      <c r="A39" s="532"/>
      <c r="B39" s="569"/>
      <c r="C39" s="572"/>
      <c r="D39" s="572"/>
      <c r="E39" s="571"/>
      <c r="F39" s="572"/>
      <c r="G39" s="572"/>
      <c r="H39" s="572"/>
      <c r="I39" s="571"/>
      <c r="J39" s="572"/>
      <c r="K39" s="572"/>
      <c r="L39" s="572"/>
      <c r="M39" s="571"/>
      <c r="N39" s="571"/>
      <c r="O39" s="570"/>
      <c r="P39" s="569"/>
      <c r="Q39" s="499"/>
    </row>
    <row r="40" customFormat="false" ht="21" hidden="false" customHeight="true" outlineLevel="0" collapsed="false">
      <c r="A40" s="532" t="s">
        <v>380</v>
      </c>
      <c r="B40" s="569" t="n">
        <v>2527</v>
      </c>
      <c r="C40" s="570" t="n">
        <v>0</v>
      </c>
      <c r="D40" s="570" t="n">
        <v>0</v>
      </c>
      <c r="E40" s="571" t="n">
        <v>0</v>
      </c>
      <c r="F40" s="570" t="n">
        <v>54</v>
      </c>
      <c r="G40" s="570" t="n">
        <v>43</v>
      </c>
      <c r="H40" s="570" t="n">
        <v>15</v>
      </c>
      <c r="I40" s="571" t="n">
        <v>112</v>
      </c>
      <c r="J40" s="570" t="n">
        <v>43</v>
      </c>
      <c r="K40" s="570" t="n">
        <v>43</v>
      </c>
      <c r="L40" s="570" t="n">
        <v>31</v>
      </c>
      <c r="M40" s="571" t="n">
        <v>117</v>
      </c>
      <c r="N40" s="571" t="n">
        <v>-5</v>
      </c>
      <c r="O40" s="570" t="n">
        <v>-5</v>
      </c>
      <c r="P40" s="569" t="n">
        <v>2522</v>
      </c>
      <c r="Q40" s="499"/>
    </row>
    <row r="41" customFormat="false" ht="21" hidden="false" customHeight="true" outlineLevel="0" collapsed="false">
      <c r="A41" s="532"/>
      <c r="B41" s="569"/>
      <c r="C41" s="570"/>
      <c r="D41" s="570"/>
      <c r="E41" s="571"/>
      <c r="F41" s="570"/>
      <c r="G41" s="570"/>
      <c r="H41" s="570"/>
      <c r="I41" s="571"/>
      <c r="J41" s="570"/>
      <c r="K41" s="570"/>
      <c r="L41" s="570"/>
      <c r="M41" s="571"/>
      <c r="N41" s="571"/>
      <c r="O41" s="570"/>
      <c r="P41" s="569"/>
      <c r="Q41" s="499"/>
    </row>
    <row r="42" customFormat="false" ht="21" hidden="false" customHeight="true" outlineLevel="0" collapsed="false">
      <c r="A42" s="532" t="s">
        <v>381</v>
      </c>
      <c r="B42" s="569" t="n">
        <v>627</v>
      </c>
      <c r="C42" s="572" t="n">
        <v>0</v>
      </c>
      <c r="D42" s="572" t="n">
        <v>0</v>
      </c>
      <c r="E42" s="571" t="n">
        <v>0</v>
      </c>
      <c r="F42" s="572" t="n">
        <v>10</v>
      </c>
      <c r="G42" s="572" t="n">
        <v>13</v>
      </c>
      <c r="H42" s="572" t="n">
        <v>3</v>
      </c>
      <c r="I42" s="571" t="n">
        <v>26</v>
      </c>
      <c r="J42" s="572" t="n">
        <v>7</v>
      </c>
      <c r="K42" s="572" t="n">
        <v>9</v>
      </c>
      <c r="L42" s="572" t="n">
        <v>0</v>
      </c>
      <c r="M42" s="571" t="n">
        <v>16</v>
      </c>
      <c r="N42" s="571" t="n">
        <v>10</v>
      </c>
      <c r="O42" s="570" t="n">
        <v>10</v>
      </c>
      <c r="P42" s="569" t="n">
        <v>637</v>
      </c>
      <c r="Q42" s="499"/>
    </row>
    <row r="43" customFormat="false" ht="21" hidden="false" customHeight="true" outlineLevel="0" collapsed="false">
      <c r="A43" s="532" t="s">
        <v>382</v>
      </c>
      <c r="B43" s="569" t="n">
        <v>105</v>
      </c>
      <c r="C43" s="572" t="n">
        <v>0</v>
      </c>
      <c r="D43" s="572" t="n">
        <v>0</v>
      </c>
      <c r="E43" s="571" t="n">
        <v>0</v>
      </c>
      <c r="F43" s="572" t="n">
        <v>1</v>
      </c>
      <c r="G43" s="572" t="n">
        <v>0</v>
      </c>
      <c r="H43" s="572" t="n">
        <v>0</v>
      </c>
      <c r="I43" s="571" t="n">
        <v>1</v>
      </c>
      <c r="J43" s="572" t="n">
        <v>3</v>
      </c>
      <c r="K43" s="572" t="n">
        <v>6</v>
      </c>
      <c r="L43" s="572" t="n">
        <v>0</v>
      </c>
      <c r="M43" s="571" t="n">
        <v>9</v>
      </c>
      <c r="N43" s="571" t="n">
        <v>-8</v>
      </c>
      <c r="O43" s="570" t="n">
        <v>-8</v>
      </c>
      <c r="P43" s="569" t="n">
        <v>97</v>
      </c>
      <c r="Q43" s="499"/>
    </row>
    <row r="44" customFormat="false" ht="21" hidden="false" customHeight="true" outlineLevel="0" collapsed="false">
      <c r="A44" s="532" t="s">
        <v>383</v>
      </c>
      <c r="B44" s="569" t="n">
        <v>689</v>
      </c>
      <c r="C44" s="572" t="n">
        <v>0</v>
      </c>
      <c r="D44" s="572" t="n">
        <v>0</v>
      </c>
      <c r="E44" s="571" t="n">
        <v>0</v>
      </c>
      <c r="F44" s="572" t="n">
        <v>25</v>
      </c>
      <c r="G44" s="572" t="n">
        <v>3</v>
      </c>
      <c r="H44" s="572" t="n">
        <v>5</v>
      </c>
      <c r="I44" s="571" t="n">
        <v>33</v>
      </c>
      <c r="J44" s="572" t="n">
        <v>8</v>
      </c>
      <c r="K44" s="572" t="n">
        <v>6</v>
      </c>
      <c r="L44" s="572" t="n">
        <v>7</v>
      </c>
      <c r="M44" s="571" t="n">
        <v>21</v>
      </c>
      <c r="N44" s="571" t="n">
        <v>12</v>
      </c>
      <c r="O44" s="570" t="n">
        <v>12</v>
      </c>
      <c r="P44" s="569" t="n">
        <v>701</v>
      </c>
      <c r="Q44" s="499"/>
    </row>
    <row r="45" customFormat="false" ht="21" hidden="false" customHeight="true" outlineLevel="0" collapsed="false">
      <c r="A45" s="532" t="s">
        <v>384</v>
      </c>
      <c r="B45" s="569" t="n">
        <v>280</v>
      </c>
      <c r="C45" s="572" t="n">
        <v>0</v>
      </c>
      <c r="D45" s="572" t="n">
        <v>0</v>
      </c>
      <c r="E45" s="571" t="n">
        <v>0</v>
      </c>
      <c r="F45" s="572" t="n">
        <v>6</v>
      </c>
      <c r="G45" s="572" t="n">
        <v>6</v>
      </c>
      <c r="H45" s="572" t="n">
        <v>2</v>
      </c>
      <c r="I45" s="571" t="n">
        <v>14</v>
      </c>
      <c r="J45" s="572" t="n">
        <v>1</v>
      </c>
      <c r="K45" s="572" t="n">
        <v>6</v>
      </c>
      <c r="L45" s="572" t="n">
        <v>1</v>
      </c>
      <c r="M45" s="571" t="n">
        <v>8</v>
      </c>
      <c r="N45" s="571" t="n">
        <v>6</v>
      </c>
      <c r="O45" s="570" t="n">
        <v>6</v>
      </c>
      <c r="P45" s="569" t="n">
        <v>286</v>
      </c>
      <c r="Q45" s="499"/>
    </row>
    <row r="46" customFormat="false" ht="21" hidden="false" customHeight="true" outlineLevel="0" collapsed="false">
      <c r="A46" s="532" t="s">
        <v>385</v>
      </c>
      <c r="B46" s="569" t="n">
        <v>307</v>
      </c>
      <c r="C46" s="572" t="n">
        <v>0</v>
      </c>
      <c r="D46" s="572" t="n">
        <v>0</v>
      </c>
      <c r="E46" s="571" t="n">
        <v>0</v>
      </c>
      <c r="F46" s="572" t="n">
        <v>2</v>
      </c>
      <c r="G46" s="572" t="n">
        <v>2</v>
      </c>
      <c r="H46" s="572" t="n">
        <v>4</v>
      </c>
      <c r="I46" s="571" t="n">
        <v>8</v>
      </c>
      <c r="J46" s="572" t="n">
        <v>2</v>
      </c>
      <c r="K46" s="572" t="n">
        <v>4</v>
      </c>
      <c r="L46" s="572" t="n">
        <v>16</v>
      </c>
      <c r="M46" s="571" t="n">
        <v>22</v>
      </c>
      <c r="N46" s="571" t="n">
        <v>-14</v>
      </c>
      <c r="O46" s="570" t="n">
        <v>-14</v>
      </c>
      <c r="P46" s="569" t="n">
        <v>293</v>
      </c>
      <c r="Q46" s="499"/>
    </row>
    <row r="47" customFormat="false" ht="21" hidden="false" customHeight="true" outlineLevel="0" collapsed="false">
      <c r="A47" s="532" t="s">
        <v>386</v>
      </c>
      <c r="B47" s="569" t="n">
        <v>519</v>
      </c>
      <c r="C47" s="572" t="n">
        <v>0</v>
      </c>
      <c r="D47" s="572" t="n">
        <v>0</v>
      </c>
      <c r="E47" s="571" t="n">
        <v>0</v>
      </c>
      <c r="F47" s="572" t="n">
        <v>10</v>
      </c>
      <c r="G47" s="572" t="n">
        <v>19</v>
      </c>
      <c r="H47" s="572" t="n">
        <v>1</v>
      </c>
      <c r="I47" s="571" t="n">
        <v>30</v>
      </c>
      <c r="J47" s="572" t="n">
        <v>22</v>
      </c>
      <c r="K47" s="572" t="n">
        <v>12</v>
      </c>
      <c r="L47" s="572" t="n">
        <v>7</v>
      </c>
      <c r="M47" s="571" t="n">
        <v>41</v>
      </c>
      <c r="N47" s="571" t="n">
        <v>-11</v>
      </c>
      <c r="O47" s="570" t="n">
        <v>-11</v>
      </c>
      <c r="P47" s="569" t="n">
        <v>508</v>
      </c>
      <c r="Q47" s="499"/>
    </row>
    <row r="48" customFormat="false" ht="21" hidden="false" customHeight="true" outlineLevel="0" collapsed="false">
      <c r="A48" s="532"/>
      <c r="B48" s="569"/>
      <c r="C48" s="572"/>
      <c r="D48" s="572"/>
      <c r="E48" s="571"/>
      <c r="F48" s="572"/>
      <c r="G48" s="572"/>
      <c r="H48" s="572"/>
      <c r="I48" s="571"/>
      <c r="J48" s="572"/>
      <c r="K48" s="572"/>
      <c r="L48" s="572"/>
      <c r="M48" s="571"/>
      <c r="N48" s="571"/>
      <c r="O48" s="570"/>
      <c r="P48" s="569"/>
      <c r="Q48" s="499"/>
    </row>
    <row r="49" customFormat="false" ht="21" hidden="false" customHeight="true" outlineLevel="0" collapsed="false">
      <c r="A49" s="532" t="s">
        <v>387</v>
      </c>
      <c r="B49" s="569" t="n">
        <v>565</v>
      </c>
      <c r="C49" s="570" t="n">
        <v>0</v>
      </c>
      <c r="D49" s="570" t="n">
        <v>0</v>
      </c>
      <c r="E49" s="571" t="n">
        <v>0</v>
      </c>
      <c r="F49" s="570" t="n">
        <v>9</v>
      </c>
      <c r="G49" s="570" t="n">
        <v>11</v>
      </c>
      <c r="H49" s="570" t="n">
        <v>2</v>
      </c>
      <c r="I49" s="571" t="n">
        <v>22</v>
      </c>
      <c r="J49" s="570" t="n">
        <v>7</v>
      </c>
      <c r="K49" s="570" t="n">
        <v>7</v>
      </c>
      <c r="L49" s="570" t="n">
        <v>4</v>
      </c>
      <c r="M49" s="571" t="n">
        <v>18</v>
      </c>
      <c r="N49" s="571" t="n">
        <v>4</v>
      </c>
      <c r="O49" s="570" t="n">
        <v>4</v>
      </c>
      <c r="P49" s="569" t="n">
        <v>569</v>
      </c>
      <c r="Q49" s="499"/>
    </row>
    <row r="50" customFormat="false" ht="21" hidden="false" customHeight="true" outlineLevel="0" collapsed="false">
      <c r="A50" s="532"/>
      <c r="B50" s="569"/>
      <c r="C50" s="570"/>
      <c r="D50" s="570"/>
      <c r="E50" s="571"/>
      <c r="F50" s="570"/>
      <c r="G50" s="570"/>
      <c r="H50" s="570"/>
      <c r="I50" s="571"/>
      <c r="J50" s="570"/>
      <c r="K50" s="570"/>
      <c r="L50" s="570"/>
      <c r="M50" s="571"/>
      <c r="N50" s="571"/>
      <c r="O50" s="570"/>
      <c r="P50" s="569"/>
      <c r="Q50" s="499"/>
    </row>
    <row r="51" customFormat="false" ht="21" hidden="false" customHeight="true" outlineLevel="0" collapsed="false">
      <c r="A51" s="532" t="s">
        <v>388</v>
      </c>
      <c r="B51" s="569" t="n">
        <v>96</v>
      </c>
      <c r="C51" s="572" t="n">
        <v>0</v>
      </c>
      <c r="D51" s="572" t="n">
        <v>0</v>
      </c>
      <c r="E51" s="571" t="n">
        <v>0</v>
      </c>
      <c r="F51" s="572" t="n">
        <v>3</v>
      </c>
      <c r="G51" s="572" t="n">
        <v>4</v>
      </c>
      <c r="H51" s="572" t="n">
        <v>0</v>
      </c>
      <c r="I51" s="571" t="n">
        <v>7</v>
      </c>
      <c r="J51" s="572" t="n">
        <v>1</v>
      </c>
      <c r="K51" s="572" t="n">
        <v>3</v>
      </c>
      <c r="L51" s="572" t="n">
        <v>0</v>
      </c>
      <c r="M51" s="571" t="n">
        <v>4</v>
      </c>
      <c r="N51" s="571" t="n">
        <v>3</v>
      </c>
      <c r="O51" s="570" t="n">
        <v>3</v>
      </c>
      <c r="P51" s="569" t="n">
        <v>99</v>
      </c>
      <c r="Q51" s="499"/>
    </row>
    <row r="52" customFormat="false" ht="21" hidden="false" customHeight="true" outlineLevel="0" collapsed="false">
      <c r="A52" s="532" t="s">
        <v>389</v>
      </c>
      <c r="B52" s="569" t="n">
        <v>186</v>
      </c>
      <c r="C52" s="572" t="n">
        <v>0</v>
      </c>
      <c r="D52" s="572" t="n">
        <v>0</v>
      </c>
      <c r="E52" s="571" t="n">
        <v>0</v>
      </c>
      <c r="F52" s="572" t="n">
        <v>3</v>
      </c>
      <c r="G52" s="572" t="n">
        <v>0</v>
      </c>
      <c r="H52" s="572" t="n">
        <v>0</v>
      </c>
      <c r="I52" s="571" t="n">
        <v>3</v>
      </c>
      <c r="J52" s="572" t="n">
        <v>1</v>
      </c>
      <c r="K52" s="572" t="n">
        <v>1</v>
      </c>
      <c r="L52" s="572" t="n">
        <v>2</v>
      </c>
      <c r="M52" s="571" t="n">
        <v>4</v>
      </c>
      <c r="N52" s="571" t="n">
        <v>-1</v>
      </c>
      <c r="O52" s="570" t="n">
        <v>-1</v>
      </c>
      <c r="P52" s="569" t="n">
        <v>185</v>
      </c>
      <c r="Q52" s="499"/>
    </row>
    <row r="53" customFormat="false" ht="21" hidden="false" customHeight="true" outlineLevel="0" collapsed="false">
      <c r="A53" s="532" t="s">
        <v>390</v>
      </c>
      <c r="B53" s="569" t="n">
        <v>15</v>
      </c>
      <c r="C53" s="572" t="n">
        <v>0</v>
      </c>
      <c r="D53" s="572" t="n">
        <v>0</v>
      </c>
      <c r="E53" s="571" t="n">
        <v>0</v>
      </c>
      <c r="F53" s="572" t="n">
        <v>0</v>
      </c>
      <c r="G53" s="572" t="n">
        <v>0</v>
      </c>
      <c r="H53" s="572" t="n">
        <v>0</v>
      </c>
      <c r="I53" s="571" t="n">
        <v>0</v>
      </c>
      <c r="J53" s="572" t="n">
        <v>0</v>
      </c>
      <c r="K53" s="572" t="n">
        <v>0</v>
      </c>
      <c r="L53" s="572" t="n">
        <v>0</v>
      </c>
      <c r="M53" s="571" t="n">
        <v>0</v>
      </c>
      <c r="N53" s="571" t="n">
        <v>0</v>
      </c>
      <c r="O53" s="570" t="n">
        <v>0</v>
      </c>
      <c r="P53" s="569" t="n">
        <v>15</v>
      </c>
      <c r="Q53" s="499"/>
    </row>
    <row r="54" customFormat="false" ht="21" hidden="false" customHeight="true" outlineLevel="0" collapsed="false">
      <c r="A54" s="532" t="s">
        <v>391</v>
      </c>
      <c r="B54" s="569" t="n">
        <v>13</v>
      </c>
      <c r="C54" s="572" t="n">
        <v>0</v>
      </c>
      <c r="D54" s="572" t="n">
        <v>0</v>
      </c>
      <c r="E54" s="571" t="n">
        <v>0</v>
      </c>
      <c r="F54" s="572" t="n">
        <v>1</v>
      </c>
      <c r="G54" s="572" t="n">
        <v>0</v>
      </c>
      <c r="H54" s="572" t="n">
        <v>2</v>
      </c>
      <c r="I54" s="571" t="n">
        <v>3</v>
      </c>
      <c r="J54" s="572" t="n">
        <v>1</v>
      </c>
      <c r="K54" s="572" t="n">
        <v>0</v>
      </c>
      <c r="L54" s="572" t="n">
        <v>1</v>
      </c>
      <c r="M54" s="571" t="n">
        <v>2</v>
      </c>
      <c r="N54" s="571" t="n">
        <v>1</v>
      </c>
      <c r="O54" s="570" t="n">
        <v>1</v>
      </c>
      <c r="P54" s="569" t="n">
        <v>14</v>
      </c>
      <c r="Q54" s="499"/>
    </row>
    <row r="55" customFormat="false" ht="21" hidden="false" customHeight="true" outlineLevel="0" collapsed="false">
      <c r="A55" s="532" t="s">
        <v>392</v>
      </c>
      <c r="B55" s="569" t="n">
        <v>2</v>
      </c>
      <c r="C55" s="572" t="n">
        <v>0</v>
      </c>
      <c r="D55" s="572" t="n">
        <v>0</v>
      </c>
      <c r="E55" s="571" t="n">
        <v>0</v>
      </c>
      <c r="F55" s="572" t="n">
        <v>0</v>
      </c>
      <c r="G55" s="572" t="n">
        <v>0</v>
      </c>
      <c r="H55" s="572" t="n">
        <v>0</v>
      </c>
      <c r="I55" s="571" t="n">
        <v>0</v>
      </c>
      <c r="J55" s="572" t="n">
        <v>0</v>
      </c>
      <c r="K55" s="572" t="n">
        <v>0</v>
      </c>
      <c r="L55" s="572" t="n">
        <v>0</v>
      </c>
      <c r="M55" s="571" t="n">
        <v>0</v>
      </c>
      <c r="N55" s="571" t="n">
        <v>0</v>
      </c>
      <c r="O55" s="570" t="n">
        <v>0</v>
      </c>
      <c r="P55" s="569" t="n">
        <v>2</v>
      </c>
      <c r="Q55" s="499"/>
    </row>
    <row r="56" customFormat="false" ht="21" hidden="false" customHeight="true" outlineLevel="0" collapsed="false">
      <c r="A56" s="532" t="s">
        <v>393</v>
      </c>
      <c r="B56" s="569" t="n">
        <v>2</v>
      </c>
      <c r="C56" s="572" t="n">
        <v>0</v>
      </c>
      <c r="D56" s="572" t="n">
        <v>0</v>
      </c>
      <c r="E56" s="571" t="n">
        <v>0</v>
      </c>
      <c r="F56" s="572" t="n">
        <v>0</v>
      </c>
      <c r="G56" s="572" t="n">
        <v>0</v>
      </c>
      <c r="H56" s="572" t="n">
        <v>0</v>
      </c>
      <c r="I56" s="571" t="n">
        <v>0</v>
      </c>
      <c r="J56" s="572" t="n">
        <v>0</v>
      </c>
      <c r="K56" s="572" t="n">
        <v>0</v>
      </c>
      <c r="L56" s="572" t="n">
        <v>0</v>
      </c>
      <c r="M56" s="571" t="n">
        <v>0</v>
      </c>
      <c r="N56" s="571" t="n">
        <v>0</v>
      </c>
      <c r="O56" s="570" t="n">
        <v>0</v>
      </c>
      <c r="P56" s="569" t="n">
        <v>2</v>
      </c>
      <c r="Q56" s="499"/>
    </row>
    <row r="57" customFormat="false" ht="21" hidden="false" customHeight="true" outlineLevel="0" collapsed="false">
      <c r="A57" s="532" t="s">
        <v>394</v>
      </c>
      <c r="B57" s="569" t="n">
        <v>31</v>
      </c>
      <c r="C57" s="572" t="n">
        <v>0</v>
      </c>
      <c r="D57" s="572" t="n">
        <v>0</v>
      </c>
      <c r="E57" s="571" t="n">
        <v>0</v>
      </c>
      <c r="F57" s="572" t="n">
        <v>0</v>
      </c>
      <c r="G57" s="572" t="n">
        <v>0</v>
      </c>
      <c r="H57" s="572" t="n">
        <v>0</v>
      </c>
      <c r="I57" s="571" t="n">
        <v>0</v>
      </c>
      <c r="J57" s="572" t="n">
        <v>0</v>
      </c>
      <c r="K57" s="572" t="n">
        <v>0</v>
      </c>
      <c r="L57" s="572" t="n">
        <v>0</v>
      </c>
      <c r="M57" s="571" t="n">
        <v>0</v>
      </c>
      <c r="N57" s="571" t="n">
        <v>0</v>
      </c>
      <c r="O57" s="570" t="n">
        <v>0</v>
      </c>
      <c r="P57" s="569" t="n">
        <v>31</v>
      </c>
      <c r="Q57" s="499"/>
    </row>
    <row r="58" customFormat="false" ht="21" hidden="false" customHeight="true" outlineLevel="0" collapsed="false">
      <c r="A58" s="532" t="s">
        <v>395</v>
      </c>
      <c r="B58" s="569" t="n">
        <v>2</v>
      </c>
      <c r="C58" s="572" t="n">
        <v>0</v>
      </c>
      <c r="D58" s="572" t="n">
        <v>0</v>
      </c>
      <c r="E58" s="571" t="n">
        <v>0</v>
      </c>
      <c r="F58" s="572" t="n">
        <v>0</v>
      </c>
      <c r="G58" s="572" t="n">
        <v>0</v>
      </c>
      <c r="H58" s="572" t="n">
        <v>0</v>
      </c>
      <c r="I58" s="571" t="n">
        <v>0</v>
      </c>
      <c r="J58" s="572" t="n">
        <v>0</v>
      </c>
      <c r="K58" s="572" t="n">
        <v>0</v>
      </c>
      <c r="L58" s="572" t="n">
        <v>0</v>
      </c>
      <c r="M58" s="571" t="n">
        <v>0</v>
      </c>
      <c r="N58" s="571" t="n">
        <v>0</v>
      </c>
      <c r="O58" s="570" t="n">
        <v>0</v>
      </c>
      <c r="P58" s="569" t="n">
        <v>2</v>
      </c>
      <c r="Q58" s="499"/>
    </row>
    <row r="59" customFormat="false" ht="21" hidden="false" customHeight="true" outlineLevel="0" collapsed="false">
      <c r="A59" s="532" t="s">
        <v>396</v>
      </c>
      <c r="B59" s="569" t="n">
        <v>11</v>
      </c>
      <c r="C59" s="572" t="n">
        <v>0</v>
      </c>
      <c r="D59" s="572" t="n">
        <v>0</v>
      </c>
      <c r="E59" s="571" t="n">
        <v>0</v>
      </c>
      <c r="F59" s="572" t="n">
        <v>0</v>
      </c>
      <c r="G59" s="572" t="n">
        <v>0</v>
      </c>
      <c r="H59" s="572" t="n">
        <v>0</v>
      </c>
      <c r="I59" s="571" t="n">
        <v>0</v>
      </c>
      <c r="J59" s="572" t="n">
        <v>0</v>
      </c>
      <c r="K59" s="572" t="n">
        <v>0</v>
      </c>
      <c r="L59" s="572" t="n">
        <v>0</v>
      </c>
      <c r="M59" s="571" t="n">
        <v>0</v>
      </c>
      <c r="N59" s="571" t="n">
        <v>0</v>
      </c>
      <c r="O59" s="570" t="n">
        <v>0</v>
      </c>
      <c r="P59" s="569" t="n">
        <v>11</v>
      </c>
      <c r="Q59" s="499"/>
    </row>
    <row r="60" customFormat="false" ht="21" hidden="false" customHeight="true" outlineLevel="0" collapsed="false">
      <c r="A60" s="532" t="s">
        <v>397</v>
      </c>
      <c r="B60" s="569" t="n">
        <v>29</v>
      </c>
      <c r="C60" s="572" t="n">
        <v>0</v>
      </c>
      <c r="D60" s="572" t="n">
        <v>0</v>
      </c>
      <c r="E60" s="571" t="n">
        <v>0</v>
      </c>
      <c r="F60" s="572" t="n">
        <v>0</v>
      </c>
      <c r="G60" s="572" t="n">
        <v>2</v>
      </c>
      <c r="H60" s="572" t="n">
        <v>0</v>
      </c>
      <c r="I60" s="571" t="n">
        <v>2</v>
      </c>
      <c r="J60" s="572" t="n">
        <v>0</v>
      </c>
      <c r="K60" s="572" t="n">
        <v>0</v>
      </c>
      <c r="L60" s="572" t="n">
        <v>0</v>
      </c>
      <c r="M60" s="571" t="n">
        <v>0</v>
      </c>
      <c r="N60" s="571" t="n">
        <v>2</v>
      </c>
      <c r="O60" s="570" t="n">
        <v>2</v>
      </c>
      <c r="P60" s="569" t="n">
        <v>31</v>
      </c>
      <c r="Q60" s="499"/>
    </row>
    <row r="61" customFormat="false" ht="21" hidden="false" customHeight="true" outlineLevel="0" collapsed="false">
      <c r="A61" s="532" t="s">
        <v>398</v>
      </c>
      <c r="B61" s="569" t="n">
        <v>32</v>
      </c>
      <c r="C61" s="572" t="n">
        <v>0</v>
      </c>
      <c r="D61" s="572" t="n">
        <v>0</v>
      </c>
      <c r="E61" s="571" t="n">
        <v>0</v>
      </c>
      <c r="F61" s="572" t="n">
        <v>1</v>
      </c>
      <c r="G61" s="572" t="n">
        <v>0</v>
      </c>
      <c r="H61" s="572" t="n">
        <v>0</v>
      </c>
      <c r="I61" s="571" t="n">
        <v>1</v>
      </c>
      <c r="J61" s="572" t="n">
        <v>0</v>
      </c>
      <c r="K61" s="572" t="n">
        <v>0</v>
      </c>
      <c r="L61" s="572" t="n">
        <v>0</v>
      </c>
      <c r="M61" s="571" t="n">
        <v>0</v>
      </c>
      <c r="N61" s="571" t="n">
        <v>1</v>
      </c>
      <c r="O61" s="570" t="n">
        <v>1</v>
      </c>
      <c r="P61" s="569" t="n">
        <v>33</v>
      </c>
      <c r="Q61" s="499"/>
    </row>
    <row r="62" customFormat="false" ht="21" hidden="false" customHeight="true" outlineLevel="0" collapsed="false">
      <c r="A62" s="532" t="s">
        <v>399</v>
      </c>
      <c r="B62" s="569" t="n">
        <v>146</v>
      </c>
      <c r="C62" s="572" t="n">
        <v>0</v>
      </c>
      <c r="D62" s="572" t="n">
        <v>0</v>
      </c>
      <c r="E62" s="571" t="n">
        <v>0</v>
      </c>
      <c r="F62" s="572" t="n">
        <v>1</v>
      </c>
      <c r="G62" s="572" t="n">
        <v>5</v>
      </c>
      <c r="H62" s="572" t="n">
        <v>0</v>
      </c>
      <c r="I62" s="571" t="n">
        <v>6</v>
      </c>
      <c r="J62" s="572" t="n">
        <v>4</v>
      </c>
      <c r="K62" s="572" t="n">
        <v>3</v>
      </c>
      <c r="L62" s="572" t="n">
        <v>1</v>
      </c>
      <c r="M62" s="571" t="n">
        <v>8</v>
      </c>
      <c r="N62" s="571" t="n">
        <v>-2</v>
      </c>
      <c r="O62" s="570" t="n">
        <v>-2</v>
      </c>
      <c r="P62" s="569" t="n">
        <v>144</v>
      </c>
      <c r="Q62" s="499"/>
    </row>
    <row r="63" customFormat="false" ht="21" hidden="false" customHeight="true" outlineLevel="0" collapsed="false">
      <c r="A63" s="536" t="s">
        <v>94</v>
      </c>
      <c r="B63" s="569"/>
      <c r="C63" s="570"/>
      <c r="D63" s="570"/>
      <c r="E63" s="571"/>
      <c r="F63" s="570"/>
      <c r="G63" s="570"/>
      <c r="H63" s="570"/>
      <c r="I63" s="571"/>
      <c r="J63" s="570"/>
      <c r="K63" s="570"/>
      <c r="L63" s="570"/>
      <c r="M63" s="571"/>
      <c r="N63" s="571"/>
      <c r="O63" s="570"/>
      <c r="P63" s="569"/>
      <c r="Q63" s="499"/>
    </row>
    <row r="64" customFormat="false" ht="21" hidden="false" customHeight="true" outlineLevel="0" collapsed="false">
      <c r="A64" s="532" t="s">
        <v>400</v>
      </c>
      <c r="B64" s="578" t="n">
        <v>13</v>
      </c>
      <c r="C64" s="570" t="n">
        <v>0</v>
      </c>
      <c r="D64" s="570" t="n">
        <v>0</v>
      </c>
      <c r="E64" s="571" t="n">
        <v>0</v>
      </c>
      <c r="F64" s="570" t="n">
        <v>0</v>
      </c>
      <c r="G64" s="570" t="n">
        <v>0</v>
      </c>
      <c r="H64" s="570" t="n">
        <v>0</v>
      </c>
      <c r="I64" s="571" t="n">
        <v>0</v>
      </c>
      <c r="J64" s="570" t="n">
        <v>0</v>
      </c>
      <c r="K64" s="570" t="n">
        <v>0</v>
      </c>
      <c r="L64" s="570" t="n">
        <v>0</v>
      </c>
      <c r="M64" s="571" t="n">
        <v>0</v>
      </c>
      <c r="N64" s="571" t="n">
        <v>0</v>
      </c>
      <c r="O64" s="570" t="n">
        <v>0</v>
      </c>
      <c r="P64" s="569" t="n">
        <v>13</v>
      </c>
      <c r="Q64" s="499"/>
    </row>
    <row r="65" customFormat="false" ht="21" hidden="false" customHeight="true" outlineLevel="0" collapsed="false">
      <c r="A65" s="532"/>
      <c r="B65" s="569"/>
      <c r="C65" s="570"/>
      <c r="D65" s="570"/>
      <c r="E65" s="571"/>
      <c r="F65" s="570"/>
      <c r="G65" s="570"/>
      <c r="H65" s="570"/>
      <c r="I65" s="571"/>
      <c r="J65" s="570"/>
      <c r="K65" s="570"/>
      <c r="L65" s="570"/>
      <c r="M65" s="571"/>
      <c r="N65" s="571"/>
      <c r="O65" s="570"/>
      <c r="P65" s="569"/>
      <c r="Q65" s="499"/>
    </row>
    <row r="66" customFormat="false" ht="21" hidden="false" customHeight="true" outlineLevel="0" collapsed="false">
      <c r="A66" s="532" t="s">
        <v>401</v>
      </c>
      <c r="B66" s="569" t="n">
        <v>13</v>
      </c>
      <c r="C66" s="572" t="n">
        <v>0</v>
      </c>
      <c r="D66" s="572" t="n">
        <v>0</v>
      </c>
      <c r="E66" s="571" t="n">
        <v>0</v>
      </c>
      <c r="F66" s="572" t="n">
        <v>0</v>
      </c>
      <c r="G66" s="572" t="n">
        <v>0</v>
      </c>
      <c r="H66" s="572" t="n">
        <v>0</v>
      </c>
      <c r="I66" s="571" t="n">
        <v>0</v>
      </c>
      <c r="J66" s="572" t="n">
        <v>0</v>
      </c>
      <c r="K66" s="572" t="n">
        <v>0</v>
      </c>
      <c r="L66" s="572" t="n">
        <v>0</v>
      </c>
      <c r="M66" s="571" t="n">
        <v>0</v>
      </c>
      <c r="N66" s="571" t="n">
        <v>0</v>
      </c>
      <c r="O66" s="570" t="n">
        <v>0</v>
      </c>
      <c r="P66" s="569" t="n">
        <v>13</v>
      </c>
      <c r="Q66" s="499"/>
    </row>
    <row r="67" customFormat="false" ht="21" hidden="false" customHeight="true" outlineLevel="0" collapsed="false">
      <c r="A67" s="532"/>
      <c r="B67" s="569"/>
      <c r="C67" s="572"/>
      <c r="D67" s="572"/>
      <c r="E67" s="571"/>
      <c r="F67" s="572"/>
      <c r="G67" s="572"/>
      <c r="H67" s="572"/>
      <c r="I67" s="571"/>
      <c r="J67" s="572"/>
      <c r="K67" s="572"/>
      <c r="L67" s="572"/>
      <c r="M67" s="571"/>
      <c r="N67" s="571"/>
      <c r="O67" s="570"/>
      <c r="P67" s="569"/>
      <c r="Q67" s="499"/>
    </row>
    <row r="68" customFormat="false" ht="21" hidden="false" customHeight="true" outlineLevel="0" collapsed="false">
      <c r="A68" s="532" t="s">
        <v>402</v>
      </c>
      <c r="B68" s="569" t="n">
        <v>64</v>
      </c>
      <c r="C68" s="570" t="n">
        <v>0</v>
      </c>
      <c r="D68" s="570" t="n">
        <v>0</v>
      </c>
      <c r="E68" s="571" t="n">
        <v>0</v>
      </c>
      <c r="F68" s="570" t="n">
        <v>0</v>
      </c>
      <c r="G68" s="570" t="n">
        <v>0</v>
      </c>
      <c r="H68" s="570" t="n">
        <v>0</v>
      </c>
      <c r="I68" s="571" t="n">
        <v>0</v>
      </c>
      <c r="J68" s="570" t="n">
        <v>4</v>
      </c>
      <c r="K68" s="570" t="n">
        <v>0</v>
      </c>
      <c r="L68" s="570" t="n">
        <v>0</v>
      </c>
      <c r="M68" s="571" t="n">
        <v>4</v>
      </c>
      <c r="N68" s="571" t="n">
        <v>-4</v>
      </c>
      <c r="O68" s="570" t="n">
        <v>-4</v>
      </c>
      <c r="P68" s="569" t="n">
        <v>60</v>
      </c>
      <c r="Q68" s="499"/>
    </row>
    <row r="69" customFormat="false" ht="21" hidden="false" customHeight="true" outlineLevel="0" collapsed="false">
      <c r="A69" s="532"/>
      <c r="B69" s="569"/>
      <c r="C69" s="570"/>
      <c r="D69" s="570"/>
      <c r="E69" s="571"/>
      <c r="F69" s="570"/>
      <c r="G69" s="570"/>
      <c r="H69" s="570"/>
      <c r="I69" s="571"/>
      <c r="J69" s="570"/>
      <c r="K69" s="570"/>
      <c r="L69" s="570"/>
      <c r="M69" s="571"/>
      <c r="N69" s="571"/>
      <c r="O69" s="570"/>
      <c r="P69" s="569"/>
      <c r="Q69" s="499"/>
    </row>
    <row r="70" customFormat="false" ht="21" hidden="false" customHeight="true" outlineLevel="0" collapsed="false">
      <c r="A70" s="532" t="s">
        <v>403</v>
      </c>
      <c r="B70" s="569" t="n">
        <v>49</v>
      </c>
      <c r="C70" s="572" t="n">
        <v>0</v>
      </c>
      <c r="D70" s="572" t="n">
        <v>0</v>
      </c>
      <c r="E70" s="571" t="n">
        <v>0</v>
      </c>
      <c r="F70" s="572" t="n">
        <v>0</v>
      </c>
      <c r="G70" s="572" t="n">
        <v>0</v>
      </c>
      <c r="H70" s="572" t="n">
        <v>0</v>
      </c>
      <c r="I70" s="571" t="n">
        <v>0</v>
      </c>
      <c r="J70" s="572" t="n">
        <v>4</v>
      </c>
      <c r="K70" s="572" t="n">
        <v>0</v>
      </c>
      <c r="L70" s="572" t="n">
        <v>0</v>
      </c>
      <c r="M70" s="571" t="n">
        <v>4</v>
      </c>
      <c r="N70" s="571" t="n">
        <v>-4</v>
      </c>
      <c r="O70" s="570" t="n">
        <v>-4</v>
      </c>
      <c r="P70" s="569" t="n">
        <v>45</v>
      </c>
      <c r="Q70" s="499"/>
    </row>
    <row r="71" customFormat="false" ht="21" hidden="false" customHeight="true" outlineLevel="0" collapsed="false">
      <c r="A71" s="546" t="s">
        <v>404</v>
      </c>
      <c r="B71" s="569" t="n">
        <v>15</v>
      </c>
      <c r="C71" s="572" t="n">
        <v>0</v>
      </c>
      <c r="D71" s="572" t="n">
        <v>0</v>
      </c>
      <c r="E71" s="571" t="n">
        <v>0</v>
      </c>
      <c r="F71" s="572" t="n">
        <v>0</v>
      </c>
      <c r="G71" s="572" t="n">
        <v>0</v>
      </c>
      <c r="H71" s="572" t="n">
        <v>0</v>
      </c>
      <c r="I71" s="571" t="n">
        <v>0</v>
      </c>
      <c r="J71" s="572" t="n">
        <v>0</v>
      </c>
      <c r="K71" s="572" t="n">
        <v>0</v>
      </c>
      <c r="L71" s="572" t="n">
        <v>0</v>
      </c>
      <c r="M71" s="571" t="n">
        <v>0</v>
      </c>
      <c r="N71" s="571" t="n">
        <v>0</v>
      </c>
      <c r="O71" s="570" t="n">
        <v>0</v>
      </c>
      <c r="P71" s="569" t="n">
        <v>15</v>
      </c>
      <c r="Q71" s="499"/>
    </row>
    <row r="72" customFormat="false" ht="21" hidden="false" customHeight="true" outlineLevel="0" collapsed="false">
      <c r="A72" s="547"/>
      <c r="B72" s="579"/>
      <c r="C72" s="562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  <c r="Q72" s="499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489"/>
      <c r="BJ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  <c r="Q74" s="489"/>
    </row>
    <row r="75" customFormat="false" ht="17.25" hidden="false" customHeight="false" outlineLevel="0" collapsed="false">
      <c r="E75" s="582" t="s">
        <v>313</v>
      </c>
      <c r="N75" s="484" t="s">
        <v>314</v>
      </c>
    </row>
    <row r="77" customFormat="false" ht="17.25" hidden="false" customHeight="false" outlineLevel="0" collapsed="false">
      <c r="C77" s="582" t="s">
        <v>417</v>
      </c>
    </row>
    <row r="78" customFormat="false" ht="17.25" hidden="false" customHeight="false" outlineLevel="0" collapsed="false">
      <c r="B78" s="582" t="s">
        <v>418</v>
      </c>
      <c r="C78" s="582" t="s">
        <v>419</v>
      </c>
      <c r="F78" s="582" t="s">
        <v>420</v>
      </c>
      <c r="O78" s="582" t="s">
        <v>81</v>
      </c>
      <c r="P78" s="582" t="s">
        <v>418</v>
      </c>
    </row>
    <row r="79" customFormat="false" ht="17.25" hidden="false" customHeight="false" outlineLevel="0" collapsed="false">
      <c r="B79" s="484" t="s">
        <v>421</v>
      </c>
      <c r="E79" s="582" t="s">
        <v>422</v>
      </c>
      <c r="F79" s="582" t="s">
        <v>423</v>
      </c>
      <c r="J79" s="582" t="s">
        <v>424</v>
      </c>
      <c r="N79" s="582" t="s">
        <v>425</v>
      </c>
      <c r="O79" s="582" t="s">
        <v>87</v>
      </c>
      <c r="P79" s="484" t="s">
        <v>426</v>
      </c>
    </row>
    <row r="80" customFormat="false" ht="17.25" hidden="false" customHeight="false" outlineLevel="0" collapsed="false">
      <c r="B80" s="582" t="s">
        <v>85</v>
      </c>
      <c r="C80" s="582" t="s">
        <v>322</v>
      </c>
      <c r="D80" s="582" t="s">
        <v>323</v>
      </c>
      <c r="E80" s="582" t="s">
        <v>427</v>
      </c>
      <c r="N80" s="582" t="s">
        <v>428</v>
      </c>
      <c r="O80" s="582" t="s">
        <v>95</v>
      </c>
      <c r="P80" s="582" t="s">
        <v>85</v>
      </c>
    </row>
    <row r="81" customFormat="false" ht="17.25" hidden="false" customHeight="false" outlineLevel="0" collapsed="false">
      <c r="B81" s="582" t="s">
        <v>330</v>
      </c>
      <c r="E81" s="582" t="s">
        <v>95</v>
      </c>
      <c r="F81" s="582" t="s">
        <v>99</v>
      </c>
      <c r="G81" s="582" t="s">
        <v>100</v>
      </c>
      <c r="H81" s="582" t="s">
        <v>101</v>
      </c>
      <c r="I81" s="582" t="s">
        <v>102</v>
      </c>
      <c r="J81" s="582" t="s">
        <v>99</v>
      </c>
      <c r="K81" s="582" t="s">
        <v>100</v>
      </c>
      <c r="L81" s="582" t="s">
        <v>101</v>
      </c>
      <c r="M81" s="582" t="s">
        <v>102</v>
      </c>
      <c r="N81" s="582" t="s">
        <v>95</v>
      </c>
      <c r="O81" s="582" t="s">
        <v>107</v>
      </c>
      <c r="P81" s="582" t="s">
        <v>332</v>
      </c>
    </row>
    <row r="82" customFormat="false" ht="17.25" hidden="false" customHeight="false" outlineLevel="0" collapsed="false">
      <c r="E82" s="582" t="s">
        <v>107</v>
      </c>
      <c r="N82" s="582" t="s">
        <v>107</v>
      </c>
      <c r="O82" s="582" t="s">
        <v>429</v>
      </c>
    </row>
    <row r="83" customFormat="false" ht="17.25" hidden="false" customHeight="false" outlineLevel="0" collapsed="false">
      <c r="B83" s="484" t="s">
        <v>335</v>
      </c>
      <c r="C83" s="484" t="s">
        <v>336</v>
      </c>
      <c r="D83" s="484" t="s">
        <v>337</v>
      </c>
      <c r="E83" s="484" t="s">
        <v>338</v>
      </c>
      <c r="F83" s="484" t="s">
        <v>339</v>
      </c>
      <c r="G83" s="484" t="s">
        <v>340</v>
      </c>
      <c r="H83" s="484" t="s">
        <v>341</v>
      </c>
      <c r="I83" s="484" t="s">
        <v>342</v>
      </c>
      <c r="J83" s="484" t="s">
        <v>343</v>
      </c>
      <c r="K83" s="484" t="s">
        <v>344</v>
      </c>
      <c r="L83" s="484" t="s">
        <v>345</v>
      </c>
      <c r="M83" s="484" t="s">
        <v>346</v>
      </c>
      <c r="N83" s="484" t="s">
        <v>347</v>
      </c>
      <c r="O83" s="484" t="s">
        <v>348</v>
      </c>
      <c r="P83" s="484" t="s">
        <v>349</v>
      </c>
    </row>
    <row r="84" customFormat="false" ht="17.25" hidden="false" customHeight="false" outlineLevel="0" collapsed="false">
      <c r="E84" s="484" t="s">
        <v>350</v>
      </c>
      <c r="I84" s="484" t="s">
        <v>351</v>
      </c>
      <c r="M84" s="484" t="s">
        <v>352</v>
      </c>
      <c r="N84" s="484" t="s">
        <v>353</v>
      </c>
      <c r="O84" s="484" t="s">
        <v>354</v>
      </c>
      <c r="P84" s="484" t="s">
        <v>355</v>
      </c>
    </row>
    <row r="85" customFormat="false" ht="17.25" hidden="false" customHeight="false" outlineLevel="0" collapsed="false">
      <c r="B85" s="484" t="n">
        <v>1447488</v>
      </c>
      <c r="C85" s="484" t="n">
        <v>1275</v>
      </c>
      <c r="D85" s="484" t="n">
        <v>899</v>
      </c>
      <c r="E85" s="484" t="n">
        <v>376</v>
      </c>
      <c r="F85" s="484" t="n">
        <v>2093</v>
      </c>
      <c r="G85" s="484" t="n">
        <v>2907</v>
      </c>
      <c r="H85" s="484" t="n">
        <v>127</v>
      </c>
      <c r="I85" s="484" t="n">
        <v>5127</v>
      </c>
      <c r="J85" s="484" t="n">
        <v>1828</v>
      </c>
      <c r="K85" s="484" t="n">
        <v>2975</v>
      </c>
      <c r="L85" s="484" t="n">
        <v>87</v>
      </c>
      <c r="M85" s="484" t="n">
        <v>4890</v>
      </c>
      <c r="N85" s="484" t="n">
        <v>237</v>
      </c>
      <c r="O85" s="484" t="n">
        <v>613</v>
      </c>
      <c r="P85" s="484" t="n">
        <v>1448101</v>
      </c>
    </row>
    <row r="87" customFormat="false" ht="17.25" hidden="false" customHeight="false" outlineLevel="0" collapsed="false">
      <c r="B87" s="484" t="n">
        <v>1119072</v>
      </c>
      <c r="C87" s="484" t="n">
        <v>1028</v>
      </c>
      <c r="D87" s="484" t="n">
        <v>696</v>
      </c>
      <c r="E87" s="484" t="n">
        <v>332</v>
      </c>
      <c r="F87" s="484" t="n">
        <v>1591</v>
      </c>
      <c r="G87" s="484" t="n">
        <v>2044</v>
      </c>
      <c r="H87" s="484" t="n">
        <v>95</v>
      </c>
      <c r="I87" s="484" t="n">
        <v>3730</v>
      </c>
      <c r="J87" s="484" t="n">
        <v>1485</v>
      </c>
      <c r="K87" s="484" t="n">
        <v>2188</v>
      </c>
      <c r="L87" s="484" t="n">
        <v>65</v>
      </c>
      <c r="M87" s="484" t="n">
        <v>3738</v>
      </c>
      <c r="N87" s="484" t="n">
        <v>-8</v>
      </c>
      <c r="O87" s="484" t="n">
        <v>324</v>
      </c>
      <c r="P87" s="484" t="n">
        <v>1119396</v>
      </c>
    </row>
    <row r="89" customFormat="false" ht="17.25" hidden="false" customHeight="false" outlineLevel="0" collapsed="false">
      <c r="B89" s="484" t="n">
        <v>318277</v>
      </c>
      <c r="C89" s="484" t="n">
        <v>250</v>
      </c>
      <c r="D89" s="484" t="n">
        <v>181</v>
      </c>
      <c r="E89" s="484" t="n">
        <v>69</v>
      </c>
      <c r="F89" s="484" t="n">
        <v>606</v>
      </c>
      <c r="G89" s="484" t="n">
        <v>377</v>
      </c>
      <c r="H89" s="484" t="n">
        <v>13</v>
      </c>
      <c r="I89" s="484" t="n">
        <v>996</v>
      </c>
      <c r="J89" s="484" t="n">
        <v>486</v>
      </c>
      <c r="K89" s="484" t="n">
        <v>571</v>
      </c>
      <c r="L89" s="484" t="n">
        <v>15</v>
      </c>
      <c r="M89" s="484" t="n">
        <v>1072</v>
      </c>
      <c r="N89" s="484" t="n">
        <v>-76</v>
      </c>
      <c r="O89" s="484" t="n">
        <v>-7</v>
      </c>
      <c r="P89" s="484" t="n">
        <v>318270</v>
      </c>
    </row>
    <row r="90" customFormat="false" ht="17.25" hidden="false" customHeight="false" outlineLevel="0" collapsed="false">
      <c r="B90" s="484" t="n">
        <v>97028</v>
      </c>
      <c r="C90" s="484" t="n">
        <v>94</v>
      </c>
      <c r="D90" s="484" t="n">
        <v>53</v>
      </c>
      <c r="E90" s="484" t="n">
        <v>41</v>
      </c>
      <c r="F90" s="484" t="n">
        <v>120</v>
      </c>
      <c r="G90" s="484" t="n">
        <v>350</v>
      </c>
      <c r="H90" s="484" t="n">
        <v>9</v>
      </c>
      <c r="I90" s="484" t="n">
        <v>479</v>
      </c>
      <c r="J90" s="484" t="n">
        <v>126</v>
      </c>
      <c r="K90" s="484" t="n">
        <v>208</v>
      </c>
      <c r="L90" s="484" t="n">
        <v>7</v>
      </c>
      <c r="M90" s="484" t="n">
        <v>341</v>
      </c>
      <c r="N90" s="484" t="n">
        <v>138</v>
      </c>
      <c r="O90" s="484" t="n">
        <v>179</v>
      </c>
      <c r="P90" s="484" t="n">
        <v>97207</v>
      </c>
    </row>
    <row r="91" customFormat="false" ht="17.25" hidden="false" customHeight="false" outlineLevel="0" collapsed="false">
      <c r="B91" s="484" t="n">
        <v>47828</v>
      </c>
      <c r="C91" s="484" t="n">
        <v>45</v>
      </c>
      <c r="D91" s="484" t="n">
        <v>28</v>
      </c>
      <c r="E91" s="484" t="n">
        <v>17</v>
      </c>
      <c r="F91" s="484" t="n">
        <v>112</v>
      </c>
      <c r="G91" s="484" t="n">
        <v>76</v>
      </c>
      <c r="H91" s="484" t="n">
        <v>13</v>
      </c>
      <c r="I91" s="484" t="n">
        <v>201</v>
      </c>
      <c r="J91" s="484" t="n">
        <v>101</v>
      </c>
      <c r="K91" s="484" t="n">
        <v>73</v>
      </c>
      <c r="L91" s="484" t="n">
        <v>12</v>
      </c>
      <c r="M91" s="484" t="n">
        <v>186</v>
      </c>
      <c r="N91" s="484" t="n">
        <v>15</v>
      </c>
      <c r="O91" s="484" t="n">
        <v>32</v>
      </c>
      <c r="P91" s="484" t="n">
        <v>47860</v>
      </c>
    </row>
    <row r="92" customFormat="false" ht="17.25" hidden="false" customHeight="false" outlineLevel="0" collapsed="false">
      <c r="B92" s="484" t="n">
        <v>114526</v>
      </c>
      <c r="C92" s="484" t="n">
        <v>98</v>
      </c>
      <c r="D92" s="484" t="n">
        <v>56</v>
      </c>
      <c r="E92" s="484" t="n">
        <v>42</v>
      </c>
      <c r="F92" s="484" t="n">
        <v>122</v>
      </c>
      <c r="G92" s="484" t="n">
        <v>178</v>
      </c>
      <c r="H92" s="484" t="n">
        <v>6</v>
      </c>
      <c r="I92" s="484" t="n">
        <v>306</v>
      </c>
      <c r="J92" s="484" t="n">
        <v>109</v>
      </c>
      <c r="K92" s="484" t="n">
        <v>308</v>
      </c>
      <c r="L92" s="484" t="n">
        <v>12</v>
      </c>
      <c r="M92" s="484" t="n">
        <v>429</v>
      </c>
      <c r="N92" s="484" t="n">
        <v>-123</v>
      </c>
      <c r="O92" s="484" t="n">
        <v>-81</v>
      </c>
      <c r="P92" s="484" t="n">
        <v>114445</v>
      </c>
    </row>
    <row r="93" customFormat="false" ht="17.25" hidden="false" customHeight="false" outlineLevel="0" collapsed="false">
      <c r="B93" s="484" t="n">
        <v>62304</v>
      </c>
      <c r="C93" s="484" t="n">
        <v>65</v>
      </c>
      <c r="D93" s="484" t="n">
        <v>54</v>
      </c>
      <c r="E93" s="484" t="n">
        <v>11</v>
      </c>
      <c r="F93" s="484" t="n">
        <v>134</v>
      </c>
      <c r="G93" s="484" t="n">
        <v>107</v>
      </c>
      <c r="H93" s="484" t="n">
        <v>4</v>
      </c>
      <c r="I93" s="484" t="n">
        <v>245</v>
      </c>
      <c r="J93" s="484" t="n">
        <v>83</v>
      </c>
      <c r="K93" s="484" t="n">
        <v>103</v>
      </c>
      <c r="L93" s="484" t="n">
        <v>2</v>
      </c>
      <c r="M93" s="484" t="n">
        <v>188</v>
      </c>
      <c r="N93" s="484" t="n">
        <v>57</v>
      </c>
      <c r="O93" s="484" t="n">
        <v>68</v>
      </c>
      <c r="P93" s="484" t="n">
        <v>62372</v>
      </c>
    </row>
    <row r="94" customFormat="false" ht="17.25" hidden="false" customHeight="false" outlineLevel="0" collapsed="false">
      <c r="B94" s="484" t="n">
        <v>60097</v>
      </c>
      <c r="C94" s="484" t="n">
        <v>70</v>
      </c>
      <c r="D94" s="484" t="n">
        <v>39</v>
      </c>
      <c r="E94" s="484" t="n">
        <v>31</v>
      </c>
      <c r="F94" s="484" t="n">
        <v>81</v>
      </c>
      <c r="G94" s="484" t="n">
        <v>112</v>
      </c>
      <c r="H94" s="484" t="n">
        <v>6</v>
      </c>
      <c r="I94" s="484" t="n">
        <v>199</v>
      </c>
      <c r="J94" s="484" t="n">
        <v>96</v>
      </c>
      <c r="K94" s="484" t="n">
        <v>136</v>
      </c>
      <c r="L94" s="484" t="n">
        <v>2</v>
      </c>
      <c r="M94" s="484" t="n">
        <v>234</v>
      </c>
      <c r="N94" s="484" t="n">
        <v>-35</v>
      </c>
      <c r="O94" s="484" t="n">
        <v>-4</v>
      </c>
      <c r="P94" s="484" t="n">
        <v>60093</v>
      </c>
    </row>
    <row r="95" customFormat="false" ht="17.25" hidden="false" customHeight="false" outlineLevel="0" collapsed="false">
      <c r="B95" s="484" t="n">
        <v>141020</v>
      </c>
      <c r="C95" s="484" t="n">
        <v>134</v>
      </c>
      <c r="D95" s="484" t="n">
        <v>68</v>
      </c>
      <c r="E95" s="484" t="n">
        <v>66</v>
      </c>
      <c r="F95" s="484" t="n">
        <v>162</v>
      </c>
      <c r="G95" s="484" t="n">
        <v>293</v>
      </c>
      <c r="H95" s="484" t="n">
        <v>14</v>
      </c>
      <c r="I95" s="484" t="n">
        <v>469</v>
      </c>
      <c r="J95" s="484" t="n">
        <v>143</v>
      </c>
      <c r="K95" s="484" t="n">
        <v>308</v>
      </c>
      <c r="L95" s="484" t="n">
        <v>2</v>
      </c>
      <c r="M95" s="484" t="n">
        <v>453</v>
      </c>
      <c r="N95" s="484" t="n">
        <v>16</v>
      </c>
      <c r="O95" s="484" t="n">
        <v>82</v>
      </c>
      <c r="P95" s="484" t="n">
        <v>141102</v>
      </c>
    </row>
    <row r="96" customFormat="false" ht="17.25" hidden="false" customHeight="false" outlineLevel="0" collapsed="false">
      <c r="B96" s="484" t="n">
        <v>63029</v>
      </c>
      <c r="C96" s="484" t="n">
        <v>76</v>
      </c>
      <c r="D96" s="484" t="n">
        <v>29</v>
      </c>
      <c r="E96" s="484" t="n">
        <v>47</v>
      </c>
      <c r="F96" s="484" t="n">
        <v>52</v>
      </c>
      <c r="G96" s="484" t="n">
        <v>188</v>
      </c>
      <c r="H96" s="484" t="n">
        <v>3</v>
      </c>
      <c r="I96" s="484" t="n">
        <v>243</v>
      </c>
      <c r="J96" s="484" t="n">
        <v>128</v>
      </c>
      <c r="K96" s="484" t="n">
        <v>153</v>
      </c>
      <c r="L96" s="484" t="n">
        <v>0</v>
      </c>
      <c r="M96" s="484" t="n">
        <v>281</v>
      </c>
      <c r="N96" s="484" t="n">
        <v>-38</v>
      </c>
      <c r="O96" s="484" t="n">
        <v>9</v>
      </c>
      <c r="P96" s="484" t="n">
        <v>63038</v>
      </c>
    </row>
    <row r="97" customFormat="false" ht="17.25" hidden="false" customHeight="false" outlineLevel="0" collapsed="false">
      <c r="B97" s="484" t="n">
        <v>120499</v>
      </c>
      <c r="C97" s="484" t="n">
        <v>119</v>
      </c>
      <c r="D97" s="484" t="n">
        <v>91</v>
      </c>
      <c r="E97" s="484" t="n">
        <v>28</v>
      </c>
      <c r="F97" s="484" t="n">
        <v>86</v>
      </c>
      <c r="G97" s="484" t="n">
        <v>243</v>
      </c>
      <c r="H97" s="484" t="n">
        <v>24</v>
      </c>
      <c r="I97" s="484" t="n">
        <v>353</v>
      </c>
      <c r="J97" s="484" t="n">
        <v>122</v>
      </c>
      <c r="K97" s="484" t="n">
        <v>191</v>
      </c>
      <c r="L97" s="484" t="n">
        <v>10</v>
      </c>
      <c r="M97" s="484" t="n">
        <v>323</v>
      </c>
      <c r="N97" s="484" t="n">
        <v>30</v>
      </c>
      <c r="O97" s="484" t="n">
        <v>58</v>
      </c>
      <c r="P97" s="484" t="n">
        <v>120557</v>
      </c>
    </row>
    <row r="98" customFormat="false" ht="17.25" hidden="false" customHeight="false" outlineLevel="0" collapsed="false">
      <c r="B98" s="484" t="n">
        <v>51320</v>
      </c>
      <c r="C98" s="484" t="n">
        <v>39</v>
      </c>
      <c r="D98" s="484" t="n">
        <v>56</v>
      </c>
      <c r="E98" s="484" t="n">
        <v>-17</v>
      </c>
      <c r="F98" s="484" t="n">
        <v>86</v>
      </c>
      <c r="G98" s="484" t="n">
        <v>41</v>
      </c>
      <c r="H98" s="484" t="n">
        <v>1</v>
      </c>
      <c r="I98" s="484" t="n">
        <v>128</v>
      </c>
      <c r="J98" s="484" t="n">
        <v>73</v>
      </c>
      <c r="K98" s="484" t="n">
        <v>56</v>
      </c>
      <c r="L98" s="484" t="n">
        <v>3</v>
      </c>
      <c r="M98" s="484" t="n">
        <v>132</v>
      </c>
      <c r="N98" s="484" t="n">
        <v>-4</v>
      </c>
      <c r="O98" s="484" t="n">
        <v>-21</v>
      </c>
      <c r="P98" s="484" t="n">
        <v>51299</v>
      </c>
    </row>
    <row r="99" customFormat="false" ht="17.25" hidden="false" customHeight="false" outlineLevel="0" collapsed="false">
      <c r="B99" s="484" t="n">
        <v>43144</v>
      </c>
      <c r="C99" s="484" t="n">
        <v>38</v>
      </c>
      <c r="D99" s="484" t="n">
        <v>41</v>
      </c>
      <c r="E99" s="484" t="n">
        <v>-3</v>
      </c>
      <c r="F99" s="484" t="n">
        <v>30</v>
      </c>
      <c r="G99" s="484" t="n">
        <v>79</v>
      </c>
      <c r="H99" s="484" t="n">
        <v>2</v>
      </c>
      <c r="I99" s="484" t="n">
        <v>111</v>
      </c>
      <c r="J99" s="484" t="n">
        <v>18</v>
      </c>
      <c r="K99" s="484" t="n">
        <v>81</v>
      </c>
      <c r="L99" s="484" t="n">
        <v>0</v>
      </c>
      <c r="M99" s="484" t="n">
        <v>99</v>
      </c>
      <c r="N99" s="484" t="n">
        <v>12</v>
      </c>
      <c r="O99" s="484" t="n">
        <v>9</v>
      </c>
      <c r="P99" s="484" t="n">
        <v>43153</v>
      </c>
    </row>
    <row r="101" customFormat="false" ht="17.25" hidden="false" customHeight="false" outlineLevel="0" collapsed="false">
      <c r="B101" s="484" t="n">
        <v>328416</v>
      </c>
      <c r="C101" s="484" t="n">
        <v>247</v>
      </c>
      <c r="D101" s="484" t="n">
        <v>203</v>
      </c>
      <c r="E101" s="484" t="n">
        <v>44</v>
      </c>
      <c r="F101" s="484" t="n">
        <v>502</v>
      </c>
      <c r="G101" s="484" t="n">
        <v>863</v>
      </c>
      <c r="H101" s="484" t="n">
        <v>32</v>
      </c>
      <c r="I101" s="484" t="n">
        <v>1397</v>
      </c>
      <c r="J101" s="484" t="n">
        <v>343</v>
      </c>
      <c r="K101" s="484" t="n">
        <v>787</v>
      </c>
      <c r="L101" s="484" t="n">
        <v>22</v>
      </c>
      <c r="M101" s="484" t="n">
        <v>1152</v>
      </c>
      <c r="N101" s="484" t="n">
        <v>245</v>
      </c>
      <c r="O101" s="484" t="n">
        <v>289</v>
      </c>
      <c r="P101" s="484" t="n">
        <v>328705</v>
      </c>
    </row>
    <row r="102" customFormat="false" ht="17.25" hidden="false" customHeight="false" outlineLevel="0" collapsed="false">
      <c r="B102" s="484" t="n">
        <v>63956</v>
      </c>
      <c r="C102" s="484" t="n">
        <v>32</v>
      </c>
      <c r="D102" s="484" t="n">
        <v>56</v>
      </c>
      <c r="E102" s="484" t="n">
        <v>-24</v>
      </c>
      <c r="F102" s="484" t="n">
        <v>132</v>
      </c>
      <c r="G102" s="484" t="n">
        <v>120</v>
      </c>
      <c r="H102" s="484" t="n">
        <v>8</v>
      </c>
      <c r="I102" s="484" t="n">
        <v>260</v>
      </c>
      <c r="J102" s="484" t="n">
        <v>75</v>
      </c>
      <c r="K102" s="484" t="n">
        <v>152</v>
      </c>
      <c r="L102" s="484" t="n">
        <v>10</v>
      </c>
      <c r="M102" s="484" t="n">
        <v>237</v>
      </c>
      <c r="N102" s="484" t="n">
        <v>23</v>
      </c>
      <c r="O102" s="484" t="n">
        <v>-1</v>
      </c>
      <c r="P102" s="484" t="n">
        <v>63955</v>
      </c>
    </row>
    <row r="104" customFormat="false" ht="17.25" hidden="false" customHeight="false" outlineLevel="0" collapsed="false">
      <c r="B104" s="484" t="n">
        <v>4685</v>
      </c>
      <c r="C104" s="484" t="n">
        <v>3</v>
      </c>
      <c r="D104" s="484" t="n">
        <v>10</v>
      </c>
      <c r="E104" s="484" t="n">
        <v>-7</v>
      </c>
      <c r="F104" s="484" t="n">
        <v>7</v>
      </c>
      <c r="G104" s="484" t="n">
        <v>13</v>
      </c>
      <c r="H104" s="484" t="n">
        <v>0</v>
      </c>
      <c r="I104" s="484" t="n">
        <v>20</v>
      </c>
      <c r="J104" s="484" t="n">
        <v>1</v>
      </c>
      <c r="K104" s="484" t="n">
        <v>8</v>
      </c>
      <c r="L104" s="484" t="n">
        <v>0</v>
      </c>
      <c r="M104" s="484" t="n">
        <v>9</v>
      </c>
      <c r="N104" s="484" t="n">
        <v>11</v>
      </c>
      <c r="O104" s="484" t="n">
        <v>4</v>
      </c>
      <c r="P104" s="484" t="n">
        <v>4689</v>
      </c>
    </row>
    <row r="105" customFormat="false" ht="17.25" hidden="false" customHeight="false" outlineLevel="0" collapsed="false">
      <c r="B105" s="484" t="n">
        <v>2963</v>
      </c>
      <c r="C105" s="484" t="n">
        <v>0</v>
      </c>
      <c r="D105" s="484" t="n">
        <v>3</v>
      </c>
      <c r="E105" s="484" t="n">
        <v>-3</v>
      </c>
      <c r="F105" s="484" t="n">
        <v>6</v>
      </c>
      <c r="G105" s="484" t="n">
        <v>4</v>
      </c>
      <c r="H105" s="484" t="n">
        <v>0</v>
      </c>
      <c r="I105" s="484" t="n">
        <v>10</v>
      </c>
      <c r="J105" s="484" t="n">
        <v>2</v>
      </c>
      <c r="K105" s="484" t="n">
        <v>5</v>
      </c>
      <c r="L105" s="484" t="n">
        <v>0</v>
      </c>
      <c r="M105" s="484" t="n">
        <v>7</v>
      </c>
      <c r="N105" s="484" t="n">
        <v>3</v>
      </c>
      <c r="O105" s="484" t="n">
        <v>0</v>
      </c>
      <c r="P105" s="484" t="n">
        <v>2963</v>
      </c>
    </row>
    <row r="106" customFormat="false" ht="17.25" hidden="false" customHeight="false" outlineLevel="0" collapsed="false">
      <c r="B106" s="484" t="n">
        <v>1651</v>
      </c>
      <c r="C106" s="484" t="n">
        <v>0</v>
      </c>
      <c r="D106" s="484" t="n">
        <v>1</v>
      </c>
      <c r="E106" s="484" t="n">
        <v>-1</v>
      </c>
      <c r="F106" s="484" t="n">
        <v>2</v>
      </c>
      <c r="G106" s="484" t="n">
        <v>2</v>
      </c>
      <c r="H106" s="484" t="n">
        <v>0</v>
      </c>
      <c r="I106" s="484" t="n">
        <v>4</v>
      </c>
      <c r="J106" s="484" t="n">
        <v>5</v>
      </c>
      <c r="K106" s="484" t="n">
        <v>6</v>
      </c>
      <c r="L106" s="484" t="n">
        <v>0</v>
      </c>
      <c r="M106" s="484" t="n">
        <v>11</v>
      </c>
      <c r="N106" s="484" t="n">
        <v>-7</v>
      </c>
      <c r="O106" s="484" t="n">
        <v>-8</v>
      </c>
      <c r="P106" s="484" t="n">
        <v>1643</v>
      </c>
    </row>
    <row r="107" customFormat="false" ht="17.25" hidden="false" customHeight="false" outlineLevel="0" collapsed="false">
      <c r="B107" s="484" t="n">
        <v>9360</v>
      </c>
      <c r="C107" s="484" t="n">
        <v>4</v>
      </c>
      <c r="D107" s="484" t="n">
        <v>5</v>
      </c>
      <c r="E107" s="484" t="n">
        <v>-1</v>
      </c>
      <c r="F107" s="484" t="n">
        <v>3</v>
      </c>
      <c r="G107" s="484" t="n">
        <v>18</v>
      </c>
      <c r="H107" s="484" t="n">
        <v>3</v>
      </c>
      <c r="I107" s="484" t="n">
        <v>24</v>
      </c>
      <c r="J107" s="484" t="n">
        <v>4</v>
      </c>
      <c r="K107" s="484" t="n">
        <v>30</v>
      </c>
      <c r="L107" s="484" t="n">
        <v>0</v>
      </c>
      <c r="M107" s="484" t="n">
        <v>34</v>
      </c>
      <c r="N107" s="484" t="n">
        <v>-10</v>
      </c>
      <c r="O107" s="484" t="n">
        <v>-11</v>
      </c>
      <c r="P107" s="484" t="n">
        <v>9349</v>
      </c>
    </row>
    <row r="108" customFormat="false" ht="17.25" hidden="false" customHeight="false" outlineLevel="0" collapsed="false">
      <c r="B108" s="484" t="n">
        <v>13217</v>
      </c>
      <c r="C108" s="484" t="n">
        <v>4</v>
      </c>
      <c r="D108" s="484" t="n">
        <v>16</v>
      </c>
      <c r="E108" s="484" t="n">
        <v>-12</v>
      </c>
      <c r="F108" s="484" t="n">
        <v>18</v>
      </c>
      <c r="G108" s="484" t="n">
        <v>18</v>
      </c>
      <c r="H108" s="484" t="n">
        <v>0</v>
      </c>
      <c r="I108" s="484" t="n">
        <v>36</v>
      </c>
      <c r="J108" s="484" t="n">
        <v>16</v>
      </c>
      <c r="K108" s="484" t="n">
        <v>28</v>
      </c>
      <c r="L108" s="484" t="n">
        <v>0</v>
      </c>
      <c r="M108" s="484" t="n">
        <v>44</v>
      </c>
      <c r="N108" s="484" t="n">
        <v>-8</v>
      </c>
      <c r="O108" s="484" t="n">
        <v>-20</v>
      </c>
      <c r="P108" s="484" t="n">
        <v>13197</v>
      </c>
    </row>
    <row r="109" customFormat="false" ht="17.25" hidden="false" customHeight="false" outlineLevel="0" collapsed="false">
      <c r="B109" s="484" t="n">
        <v>10817</v>
      </c>
      <c r="C109" s="484" t="n">
        <v>8</v>
      </c>
      <c r="D109" s="484" t="n">
        <v>7</v>
      </c>
      <c r="E109" s="484" t="n">
        <v>1</v>
      </c>
      <c r="F109" s="484" t="n">
        <v>70</v>
      </c>
      <c r="G109" s="484" t="n">
        <v>29</v>
      </c>
      <c r="H109" s="484" t="n">
        <v>2</v>
      </c>
      <c r="I109" s="484" t="n">
        <v>101</v>
      </c>
      <c r="J109" s="484" t="n">
        <v>34</v>
      </c>
      <c r="K109" s="484" t="n">
        <v>32</v>
      </c>
      <c r="L109" s="484" t="n">
        <v>10</v>
      </c>
      <c r="M109" s="484" t="n">
        <v>76</v>
      </c>
      <c r="N109" s="484" t="n">
        <v>25</v>
      </c>
      <c r="O109" s="484" t="n">
        <v>26</v>
      </c>
      <c r="P109" s="484" t="n">
        <v>10843</v>
      </c>
    </row>
    <row r="110" customFormat="false" ht="17.25" hidden="false" customHeight="false" outlineLevel="0" collapsed="false">
      <c r="B110" s="484" t="n">
        <v>5760</v>
      </c>
      <c r="C110" s="484" t="n">
        <v>3</v>
      </c>
      <c r="D110" s="484" t="n">
        <v>4</v>
      </c>
      <c r="E110" s="484" t="n">
        <v>-1</v>
      </c>
      <c r="F110" s="484" t="n">
        <v>4</v>
      </c>
      <c r="G110" s="484" t="n">
        <v>4</v>
      </c>
      <c r="H110" s="484" t="n">
        <v>1</v>
      </c>
      <c r="I110" s="484" t="n">
        <v>9</v>
      </c>
      <c r="J110" s="484" t="n">
        <v>5</v>
      </c>
      <c r="K110" s="484" t="n">
        <v>14</v>
      </c>
      <c r="L110" s="484" t="n">
        <v>0</v>
      </c>
      <c r="M110" s="484" t="n">
        <v>19</v>
      </c>
      <c r="N110" s="484" t="n">
        <v>-10</v>
      </c>
      <c r="O110" s="484" t="n">
        <v>-11</v>
      </c>
      <c r="P110" s="484" t="n">
        <v>5749</v>
      </c>
    </row>
    <row r="111" customFormat="false" ht="17.25" hidden="false" customHeight="false" outlineLevel="0" collapsed="false">
      <c r="B111" s="484" t="n">
        <v>11363</v>
      </c>
      <c r="C111" s="484" t="n">
        <v>6</v>
      </c>
      <c r="D111" s="484" t="n">
        <v>7</v>
      </c>
      <c r="E111" s="484" t="n">
        <v>-1</v>
      </c>
      <c r="F111" s="484" t="n">
        <v>14</v>
      </c>
      <c r="G111" s="484" t="n">
        <v>22</v>
      </c>
      <c r="H111" s="484" t="n">
        <v>1</v>
      </c>
      <c r="I111" s="484" t="n">
        <v>37</v>
      </c>
      <c r="J111" s="484" t="n">
        <v>6</v>
      </c>
      <c r="K111" s="484" t="n">
        <v>26</v>
      </c>
      <c r="L111" s="484" t="n">
        <v>0</v>
      </c>
      <c r="M111" s="484" t="n">
        <v>32</v>
      </c>
      <c r="N111" s="484" t="n">
        <v>5</v>
      </c>
      <c r="O111" s="484" t="n">
        <v>4</v>
      </c>
      <c r="P111" s="484" t="n">
        <v>11367</v>
      </c>
    </row>
    <row r="112" customFormat="false" ht="17.25" hidden="false" customHeight="false" outlineLevel="0" collapsed="false">
      <c r="B112" s="484" t="n">
        <v>4140</v>
      </c>
      <c r="C112" s="484" t="n">
        <v>4</v>
      </c>
      <c r="D112" s="484" t="n">
        <v>3</v>
      </c>
      <c r="E112" s="484" t="n">
        <v>1</v>
      </c>
      <c r="F112" s="484" t="n">
        <v>8</v>
      </c>
      <c r="G112" s="484" t="n">
        <v>10</v>
      </c>
      <c r="H112" s="484" t="n">
        <v>1</v>
      </c>
      <c r="I112" s="484" t="n">
        <v>19</v>
      </c>
      <c r="J112" s="484" t="n">
        <v>2</v>
      </c>
      <c r="K112" s="484" t="n">
        <v>3</v>
      </c>
      <c r="L112" s="484" t="n">
        <v>0</v>
      </c>
      <c r="M112" s="484" t="n">
        <v>5</v>
      </c>
      <c r="N112" s="484" t="n">
        <v>14</v>
      </c>
      <c r="O112" s="484" t="n">
        <v>15</v>
      </c>
      <c r="P112" s="484" t="n">
        <v>4155</v>
      </c>
    </row>
    <row r="114" customFormat="false" ht="17.25" hidden="false" customHeight="false" outlineLevel="0" collapsed="false">
      <c r="B114" s="484" t="n">
        <v>153609</v>
      </c>
      <c r="C114" s="484" t="n">
        <v>111</v>
      </c>
      <c r="D114" s="484" t="n">
        <v>90</v>
      </c>
      <c r="E114" s="484" t="n">
        <v>21</v>
      </c>
      <c r="F114" s="484" t="n">
        <v>229</v>
      </c>
      <c r="G114" s="484" t="n">
        <v>415</v>
      </c>
      <c r="H114" s="484" t="n">
        <v>17</v>
      </c>
      <c r="I114" s="484" t="n">
        <v>661</v>
      </c>
      <c r="J114" s="484" t="n">
        <v>164</v>
      </c>
      <c r="K114" s="484" t="n">
        <v>396</v>
      </c>
      <c r="L114" s="484" t="n">
        <v>7</v>
      </c>
      <c r="M114" s="484" t="n">
        <v>567</v>
      </c>
      <c r="N114" s="484" t="n">
        <v>94</v>
      </c>
      <c r="O114" s="484" t="n">
        <v>115</v>
      </c>
      <c r="P114" s="484" t="n">
        <v>153724</v>
      </c>
    </row>
    <row r="116" customFormat="false" ht="17.25" hidden="false" customHeight="false" outlineLevel="0" collapsed="false">
      <c r="B116" s="484" t="n">
        <v>39546</v>
      </c>
      <c r="C116" s="484" t="n">
        <v>26</v>
      </c>
      <c r="D116" s="484" t="n">
        <v>23</v>
      </c>
      <c r="E116" s="484" t="n">
        <v>3</v>
      </c>
      <c r="F116" s="484" t="n">
        <v>39</v>
      </c>
      <c r="G116" s="484" t="n">
        <v>84</v>
      </c>
      <c r="H116" s="484" t="n">
        <v>6</v>
      </c>
      <c r="I116" s="484" t="n">
        <v>129</v>
      </c>
      <c r="J116" s="484" t="n">
        <v>45</v>
      </c>
      <c r="K116" s="484" t="n">
        <v>82</v>
      </c>
      <c r="L116" s="484" t="n">
        <v>3</v>
      </c>
      <c r="M116" s="484" t="n">
        <v>130</v>
      </c>
      <c r="N116" s="484" t="n">
        <v>-1</v>
      </c>
      <c r="O116" s="484" t="n">
        <v>2</v>
      </c>
      <c r="P116" s="484" t="n">
        <v>39548</v>
      </c>
    </row>
    <row r="117" customFormat="false" ht="17.25" hidden="false" customHeight="false" outlineLevel="0" collapsed="false">
      <c r="B117" s="484" t="n">
        <v>13597</v>
      </c>
      <c r="C117" s="484" t="n">
        <v>7</v>
      </c>
      <c r="D117" s="484" t="n">
        <v>8</v>
      </c>
      <c r="E117" s="484" t="n">
        <v>-1</v>
      </c>
      <c r="F117" s="484" t="n">
        <v>19</v>
      </c>
      <c r="G117" s="484" t="n">
        <v>21</v>
      </c>
      <c r="H117" s="484" t="n">
        <v>0</v>
      </c>
      <c r="I117" s="484" t="n">
        <v>40</v>
      </c>
      <c r="J117" s="484" t="n">
        <v>13</v>
      </c>
      <c r="K117" s="484" t="n">
        <v>35</v>
      </c>
      <c r="L117" s="484" t="n">
        <v>1</v>
      </c>
      <c r="M117" s="484" t="n">
        <v>49</v>
      </c>
      <c r="N117" s="484" t="n">
        <v>-9</v>
      </c>
      <c r="O117" s="484" t="n">
        <v>-10</v>
      </c>
      <c r="P117" s="484" t="n">
        <v>13587</v>
      </c>
    </row>
    <row r="118" customFormat="false" ht="17.25" hidden="false" customHeight="false" outlineLevel="0" collapsed="false">
      <c r="B118" s="484" t="n">
        <v>28459</v>
      </c>
      <c r="C118" s="484" t="n">
        <v>16</v>
      </c>
      <c r="D118" s="484" t="n">
        <v>19</v>
      </c>
      <c r="E118" s="484" t="n">
        <v>-3</v>
      </c>
      <c r="F118" s="484" t="n">
        <v>37</v>
      </c>
      <c r="G118" s="484" t="n">
        <v>72</v>
      </c>
      <c r="H118" s="484" t="n">
        <v>5</v>
      </c>
      <c r="I118" s="484" t="n">
        <v>114</v>
      </c>
      <c r="J118" s="484" t="n">
        <v>44</v>
      </c>
      <c r="K118" s="484" t="n">
        <v>95</v>
      </c>
      <c r="L118" s="484" t="n">
        <v>1</v>
      </c>
      <c r="M118" s="484" t="n">
        <v>140</v>
      </c>
      <c r="N118" s="484" t="n">
        <v>-26</v>
      </c>
      <c r="O118" s="484" t="n">
        <v>-29</v>
      </c>
      <c r="P118" s="484" t="n">
        <v>28430</v>
      </c>
    </row>
    <row r="119" customFormat="false" ht="17.25" hidden="false" customHeight="false" outlineLevel="0" collapsed="false">
      <c r="B119" s="484" t="n">
        <v>16491</v>
      </c>
      <c r="C119" s="484" t="n">
        <v>12</v>
      </c>
      <c r="D119" s="484" t="n">
        <v>5</v>
      </c>
      <c r="E119" s="484" t="n">
        <v>7</v>
      </c>
      <c r="F119" s="484" t="n">
        <v>19</v>
      </c>
      <c r="G119" s="484" t="n">
        <v>53</v>
      </c>
      <c r="H119" s="484" t="n">
        <v>1</v>
      </c>
      <c r="I119" s="484" t="n">
        <v>73</v>
      </c>
      <c r="J119" s="484" t="n">
        <v>14</v>
      </c>
      <c r="K119" s="484" t="n">
        <v>36</v>
      </c>
      <c r="L119" s="484" t="n">
        <v>0</v>
      </c>
      <c r="M119" s="484" t="n">
        <v>50</v>
      </c>
      <c r="N119" s="484" t="n">
        <v>23</v>
      </c>
      <c r="O119" s="484" t="n">
        <v>30</v>
      </c>
      <c r="P119" s="484" t="n">
        <v>16521</v>
      </c>
    </row>
    <row r="120" customFormat="false" ht="17.25" hidden="false" customHeight="false" outlineLevel="0" collapsed="false">
      <c r="B120" s="484" t="n">
        <v>21013</v>
      </c>
      <c r="C120" s="484" t="n">
        <v>18</v>
      </c>
      <c r="D120" s="484" t="n">
        <v>15</v>
      </c>
      <c r="E120" s="484" t="n">
        <v>3</v>
      </c>
      <c r="F120" s="484" t="n">
        <v>22</v>
      </c>
      <c r="G120" s="484" t="n">
        <v>62</v>
      </c>
      <c r="H120" s="484" t="n">
        <v>3</v>
      </c>
      <c r="I120" s="484" t="n">
        <v>87</v>
      </c>
      <c r="J120" s="484" t="n">
        <v>15</v>
      </c>
      <c r="K120" s="484" t="n">
        <v>35</v>
      </c>
      <c r="L120" s="484" t="n">
        <v>1</v>
      </c>
      <c r="M120" s="484" t="n">
        <v>51</v>
      </c>
      <c r="N120" s="484" t="n">
        <v>36</v>
      </c>
      <c r="O120" s="484" t="n">
        <v>39</v>
      </c>
      <c r="P120" s="484" t="n">
        <v>21052</v>
      </c>
    </row>
    <row r="121" customFormat="false" ht="17.25" hidden="false" customHeight="false" outlineLevel="0" collapsed="false">
      <c r="B121" s="484" t="n">
        <v>34503</v>
      </c>
      <c r="C121" s="484" t="n">
        <v>32</v>
      </c>
      <c r="D121" s="484" t="n">
        <v>20</v>
      </c>
      <c r="E121" s="484" t="n">
        <v>12</v>
      </c>
      <c r="F121" s="484" t="n">
        <v>93</v>
      </c>
      <c r="G121" s="484" t="n">
        <v>123</v>
      </c>
      <c r="H121" s="484" t="n">
        <v>2</v>
      </c>
      <c r="I121" s="484" t="n">
        <v>218</v>
      </c>
      <c r="J121" s="484" t="n">
        <v>33</v>
      </c>
      <c r="K121" s="484" t="n">
        <v>113</v>
      </c>
      <c r="L121" s="484" t="n">
        <v>1</v>
      </c>
      <c r="M121" s="484" t="n">
        <v>147</v>
      </c>
      <c r="N121" s="484" t="n">
        <v>71</v>
      </c>
      <c r="O121" s="484" t="n">
        <v>83</v>
      </c>
      <c r="P121" s="484" t="n">
        <v>34586</v>
      </c>
    </row>
    <row r="123" customFormat="false" ht="17.25" hidden="false" customHeight="false" outlineLevel="0" collapsed="false">
      <c r="B123" s="484" t="n">
        <v>103470</v>
      </c>
      <c r="C123" s="484" t="n">
        <v>102</v>
      </c>
      <c r="D123" s="484" t="n">
        <v>53</v>
      </c>
      <c r="E123" s="484" t="n">
        <v>49</v>
      </c>
      <c r="F123" s="484" t="n">
        <v>109</v>
      </c>
      <c r="G123" s="484" t="n">
        <v>317</v>
      </c>
      <c r="H123" s="484" t="n">
        <v>7</v>
      </c>
      <c r="I123" s="484" t="n">
        <v>433</v>
      </c>
      <c r="J123" s="484" t="n">
        <v>80</v>
      </c>
      <c r="K123" s="484" t="n">
        <v>230</v>
      </c>
      <c r="L123" s="484" t="n">
        <v>5</v>
      </c>
      <c r="M123" s="484" t="n">
        <v>315</v>
      </c>
      <c r="N123" s="484" t="n">
        <v>118</v>
      </c>
      <c r="O123" s="484" t="n">
        <v>167</v>
      </c>
      <c r="P123" s="484" t="n">
        <v>103637</v>
      </c>
    </row>
    <row r="125" customFormat="false" ht="17.25" hidden="false" customHeight="false" outlineLevel="0" collapsed="false">
      <c r="B125" s="484" t="n">
        <v>19325</v>
      </c>
      <c r="C125" s="484" t="n">
        <v>18</v>
      </c>
      <c r="D125" s="484" t="n">
        <v>11</v>
      </c>
      <c r="E125" s="484" t="n">
        <v>7</v>
      </c>
      <c r="F125" s="484" t="n">
        <v>24</v>
      </c>
      <c r="G125" s="484" t="n">
        <v>58</v>
      </c>
      <c r="H125" s="484" t="n">
        <v>4</v>
      </c>
      <c r="I125" s="484" t="n">
        <v>86</v>
      </c>
      <c r="J125" s="484" t="n">
        <v>20</v>
      </c>
      <c r="K125" s="484" t="n">
        <v>55</v>
      </c>
      <c r="L125" s="484" t="n">
        <v>1</v>
      </c>
      <c r="M125" s="484" t="n">
        <v>76</v>
      </c>
      <c r="N125" s="484" t="n">
        <v>10</v>
      </c>
      <c r="O125" s="484" t="n">
        <v>17</v>
      </c>
      <c r="P125" s="484" t="n">
        <v>19342</v>
      </c>
    </row>
    <row r="126" customFormat="false" ht="17.25" hidden="false" customHeight="false" outlineLevel="0" collapsed="false">
      <c r="B126" s="484" t="n">
        <v>39126</v>
      </c>
      <c r="C126" s="484" t="n">
        <v>38</v>
      </c>
      <c r="D126" s="484" t="n">
        <v>20</v>
      </c>
      <c r="E126" s="484" t="n">
        <v>18</v>
      </c>
      <c r="F126" s="484" t="n">
        <v>30</v>
      </c>
      <c r="G126" s="484" t="n">
        <v>168</v>
      </c>
      <c r="H126" s="484" t="n">
        <v>0</v>
      </c>
      <c r="I126" s="484" t="n">
        <v>198</v>
      </c>
      <c r="J126" s="484" t="n">
        <v>15</v>
      </c>
      <c r="K126" s="484" t="n">
        <v>83</v>
      </c>
      <c r="L126" s="484" t="n">
        <v>0</v>
      </c>
      <c r="M126" s="484" t="n">
        <v>98</v>
      </c>
      <c r="N126" s="484" t="n">
        <v>100</v>
      </c>
      <c r="O126" s="484" t="n">
        <v>118</v>
      </c>
      <c r="P126" s="484" t="n">
        <v>39244</v>
      </c>
    </row>
    <row r="127" customFormat="false" ht="17.25" hidden="false" customHeight="false" outlineLevel="0" collapsed="false">
      <c r="B127" s="484" t="n">
        <v>760</v>
      </c>
      <c r="C127" s="484" t="n">
        <v>1</v>
      </c>
      <c r="D127" s="484" t="n">
        <v>0</v>
      </c>
      <c r="E127" s="484" t="n">
        <v>1</v>
      </c>
      <c r="F127" s="484" t="n">
        <v>1</v>
      </c>
      <c r="G127" s="484" t="n">
        <v>2</v>
      </c>
      <c r="H127" s="484" t="n">
        <v>0</v>
      </c>
      <c r="I127" s="484" t="n">
        <v>3</v>
      </c>
      <c r="J127" s="484" t="n">
        <v>0</v>
      </c>
      <c r="K127" s="484" t="n">
        <v>5</v>
      </c>
      <c r="L127" s="484" t="n">
        <v>1</v>
      </c>
      <c r="M127" s="484" t="n">
        <v>6</v>
      </c>
      <c r="N127" s="484" t="n">
        <v>-3</v>
      </c>
      <c r="O127" s="484" t="n">
        <v>-2</v>
      </c>
      <c r="P127" s="484" t="n">
        <v>758</v>
      </c>
    </row>
    <row r="128" customFormat="false" ht="17.25" hidden="false" customHeight="false" outlineLevel="0" collapsed="false">
      <c r="B128" s="484" t="n">
        <v>906</v>
      </c>
      <c r="C128" s="484" t="n">
        <v>1</v>
      </c>
      <c r="D128" s="484" t="n">
        <v>0</v>
      </c>
      <c r="E128" s="484" t="n">
        <v>1</v>
      </c>
      <c r="F128" s="484" t="n">
        <v>1</v>
      </c>
      <c r="G128" s="484" t="n">
        <v>1</v>
      </c>
      <c r="H128" s="484" t="n">
        <v>0</v>
      </c>
      <c r="I128" s="484" t="n">
        <v>2</v>
      </c>
      <c r="J128" s="484" t="n">
        <v>1</v>
      </c>
      <c r="K128" s="484" t="n">
        <v>0</v>
      </c>
      <c r="L128" s="484" t="n">
        <v>0</v>
      </c>
      <c r="M128" s="484" t="n">
        <v>1</v>
      </c>
      <c r="N128" s="484" t="n">
        <v>1</v>
      </c>
      <c r="O128" s="484" t="n">
        <v>2</v>
      </c>
      <c r="P128" s="484" t="n">
        <v>908</v>
      </c>
    </row>
    <row r="129" customFormat="false" ht="17.25" hidden="false" customHeight="false" outlineLevel="0" collapsed="false">
      <c r="B129" s="484" t="n">
        <v>716</v>
      </c>
      <c r="C129" s="484" t="n">
        <v>0</v>
      </c>
      <c r="D129" s="484" t="n">
        <v>0</v>
      </c>
      <c r="E129" s="484" t="n">
        <v>0</v>
      </c>
      <c r="F129" s="484" t="n">
        <v>1</v>
      </c>
      <c r="G129" s="484" t="n">
        <v>1</v>
      </c>
      <c r="H129" s="484" t="n">
        <v>1</v>
      </c>
      <c r="I129" s="484" t="n">
        <v>3</v>
      </c>
      <c r="J129" s="484" t="n">
        <v>0</v>
      </c>
      <c r="K129" s="484" t="n">
        <v>1</v>
      </c>
      <c r="L129" s="484" t="n">
        <v>0</v>
      </c>
      <c r="M129" s="484" t="n">
        <v>1</v>
      </c>
      <c r="N129" s="484" t="n">
        <v>2</v>
      </c>
      <c r="O129" s="484" t="n">
        <v>2</v>
      </c>
      <c r="P129" s="484" t="n">
        <v>718</v>
      </c>
    </row>
    <row r="130" customFormat="false" ht="17.25" hidden="false" customHeight="false" outlineLevel="0" collapsed="false">
      <c r="B130" s="484" t="n">
        <v>417</v>
      </c>
      <c r="C130" s="484" t="n">
        <v>0</v>
      </c>
      <c r="D130" s="484" t="n">
        <v>0</v>
      </c>
      <c r="E130" s="484" t="n">
        <v>0</v>
      </c>
      <c r="F130" s="484" t="n">
        <v>0</v>
      </c>
      <c r="G130" s="484" t="n">
        <v>0</v>
      </c>
      <c r="H130" s="484" t="n">
        <v>0</v>
      </c>
      <c r="I130" s="484" t="n">
        <v>0</v>
      </c>
      <c r="J130" s="484" t="n">
        <v>0</v>
      </c>
      <c r="K130" s="484" t="n">
        <v>0</v>
      </c>
      <c r="L130" s="484" t="n">
        <v>0</v>
      </c>
      <c r="M130" s="484" t="n">
        <v>0</v>
      </c>
      <c r="N130" s="484" t="n">
        <v>0</v>
      </c>
      <c r="O130" s="484" t="n">
        <v>0</v>
      </c>
      <c r="P130" s="484" t="n">
        <v>417</v>
      </c>
    </row>
    <row r="131" customFormat="false" ht="17.25" hidden="false" customHeight="false" outlineLevel="0" collapsed="false">
      <c r="B131" s="484" t="n">
        <v>1307</v>
      </c>
      <c r="C131" s="484" t="n">
        <v>2</v>
      </c>
      <c r="D131" s="484" t="n">
        <v>0</v>
      </c>
      <c r="E131" s="484" t="n">
        <v>2</v>
      </c>
      <c r="F131" s="484" t="n">
        <v>1</v>
      </c>
      <c r="G131" s="484" t="n">
        <v>0</v>
      </c>
      <c r="H131" s="484" t="n">
        <v>0</v>
      </c>
      <c r="I131" s="484" t="n">
        <v>1</v>
      </c>
      <c r="J131" s="484" t="n">
        <v>0</v>
      </c>
      <c r="K131" s="484" t="n">
        <v>3</v>
      </c>
      <c r="L131" s="484" t="n">
        <v>0</v>
      </c>
      <c r="M131" s="484" t="n">
        <v>3</v>
      </c>
      <c r="N131" s="484" t="n">
        <v>-2</v>
      </c>
      <c r="O131" s="484" t="n">
        <v>0</v>
      </c>
      <c r="P131" s="484" t="n">
        <v>1307</v>
      </c>
    </row>
    <row r="132" customFormat="false" ht="17.25" hidden="false" customHeight="false" outlineLevel="0" collapsed="false">
      <c r="B132" s="484" t="n">
        <v>625</v>
      </c>
      <c r="C132" s="484" t="n">
        <v>2</v>
      </c>
      <c r="D132" s="484" t="n">
        <v>1</v>
      </c>
      <c r="E132" s="484" t="n">
        <v>1</v>
      </c>
      <c r="F132" s="484" t="n">
        <v>3</v>
      </c>
      <c r="G132" s="484" t="n">
        <v>6</v>
      </c>
      <c r="H132" s="484" t="n">
        <v>0</v>
      </c>
      <c r="I132" s="484" t="n">
        <v>9</v>
      </c>
      <c r="J132" s="484" t="n">
        <v>1</v>
      </c>
      <c r="K132" s="484" t="n">
        <v>1</v>
      </c>
      <c r="L132" s="484" t="n">
        <v>0</v>
      </c>
      <c r="M132" s="484" t="n">
        <v>2</v>
      </c>
      <c r="N132" s="484" t="n">
        <v>7</v>
      </c>
      <c r="O132" s="484" t="n">
        <v>8</v>
      </c>
      <c r="P132" s="484" t="n">
        <v>633</v>
      </c>
    </row>
    <row r="133" customFormat="false" ht="17.25" hidden="false" customHeight="false" outlineLevel="0" collapsed="false">
      <c r="B133" s="484" t="n">
        <v>1207</v>
      </c>
      <c r="C133" s="484" t="n">
        <v>1</v>
      </c>
      <c r="D133" s="484" t="n">
        <v>0</v>
      </c>
      <c r="E133" s="484" t="n">
        <v>1</v>
      </c>
      <c r="F133" s="484" t="n">
        <v>0</v>
      </c>
      <c r="G133" s="484" t="n">
        <v>2</v>
      </c>
      <c r="H133" s="484" t="n">
        <v>0</v>
      </c>
      <c r="I133" s="484" t="n">
        <v>2</v>
      </c>
      <c r="J133" s="484" t="n">
        <v>4</v>
      </c>
      <c r="K133" s="484" t="n">
        <v>4</v>
      </c>
      <c r="L133" s="484" t="n">
        <v>0</v>
      </c>
      <c r="M133" s="484" t="n">
        <v>8</v>
      </c>
      <c r="N133" s="484" t="n">
        <v>-6</v>
      </c>
      <c r="O133" s="484" t="n">
        <v>-5</v>
      </c>
      <c r="P133" s="484" t="n">
        <v>1202</v>
      </c>
    </row>
    <row r="134" customFormat="false" ht="17.25" hidden="false" customHeight="false" outlineLevel="0" collapsed="false">
      <c r="B134" s="484" t="n">
        <v>1436</v>
      </c>
      <c r="C134" s="484" t="n">
        <v>0</v>
      </c>
      <c r="D134" s="484" t="n">
        <v>1</v>
      </c>
      <c r="E134" s="484" t="n">
        <v>-1</v>
      </c>
      <c r="F134" s="484" t="n">
        <v>0</v>
      </c>
      <c r="G134" s="484" t="n">
        <v>0</v>
      </c>
      <c r="H134" s="484" t="n">
        <v>0</v>
      </c>
      <c r="I134" s="484" t="n">
        <v>0</v>
      </c>
      <c r="J134" s="484" t="n">
        <v>1</v>
      </c>
      <c r="K134" s="484" t="n">
        <v>6</v>
      </c>
      <c r="L134" s="484" t="n">
        <v>0</v>
      </c>
      <c r="M134" s="484" t="n">
        <v>7</v>
      </c>
      <c r="N134" s="484" t="n">
        <v>-7</v>
      </c>
      <c r="O134" s="484" t="n">
        <v>-8</v>
      </c>
      <c r="P134" s="484" t="n">
        <v>1428</v>
      </c>
    </row>
    <row r="135" customFormat="false" ht="17.25" hidden="false" customHeight="false" outlineLevel="0" collapsed="false">
      <c r="B135" s="484" t="n">
        <v>7405</v>
      </c>
      <c r="C135" s="484" t="n">
        <v>2</v>
      </c>
      <c r="D135" s="484" t="n">
        <v>6</v>
      </c>
      <c r="E135" s="484" t="n">
        <v>-4</v>
      </c>
      <c r="F135" s="484" t="n">
        <v>8</v>
      </c>
      <c r="G135" s="484" t="n">
        <v>15</v>
      </c>
      <c r="H135" s="484" t="n">
        <v>2</v>
      </c>
      <c r="I135" s="484" t="n">
        <v>25</v>
      </c>
      <c r="J135" s="484" t="n">
        <v>15</v>
      </c>
      <c r="K135" s="484" t="n">
        <v>12</v>
      </c>
      <c r="L135" s="484" t="n">
        <v>0</v>
      </c>
      <c r="M135" s="484" t="n">
        <v>27</v>
      </c>
      <c r="N135" s="484" t="n">
        <v>-2</v>
      </c>
      <c r="O135" s="484" t="n">
        <v>-6</v>
      </c>
      <c r="P135" s="484" t="n">
        <v>7399</v>
      </c>
    </row>
    <row r="136" customFormat="false" ht="17.25" hidden="false" customHeight="false" outlineLevel="0" collapsed="false">
      <c r="B136" s="484" t="n">
        <v>30240</v>
      </c>
      <c r="C136" s="484" t="n">
        <v>37</v>
      </c>
      <c r="D136" s="484" t="n">
        <v>14</v>
      </c>
      <c r="E136" s="484" t="n">
        <v>23</v>
      </c>
      <c r="F136" s="484" t="n">
        <v>40</v>
      </c>
      <c r="G136" s="484" t="n">
        <v>64</v>
      </c>
      <c r="H136" s="484" t="n">
        <v>0</v>
      </c>
      <c r="I136" s="484" t="n">
        <v>104</v>
      </c>
      <c r="J136" s="484" t="n">
        <v>23</v>
      </c>
      <c r="K136" s="484" t="n">
        <v>60</v>
      </c>
      <c r="L136" s="484" t="n">
        <v>3</v>
      </c>
      <c r="M136" s="484" t="n">
        <v>86</v>
      </c>
      <c r="N136" s="484" t="n">
        <v>18</v>
      </c>
      <c r="O136" s="484" t="n">
        <v>41</v>
      </c>
      <c r="P136" s="484" t="n">
        <v>30281</v>
      </c>
    </row>
    <row r="138" customFormat="false" ht="17.25" hidden="false" customHeight="false" outlineLevel="0" collapsed="false">
      <c r="B138" s="484" t="n">
        <v>1159</v>
      </c>
      <c r="C138" s="484" t="n">
        <v>0</v>
      </c>
      <c r="D138" s="484" t="n">
        <v>1</v>
      </c>
      <c r="E138" s="484" t="n">
        <v>-1</v>
      </c>
      <c r="F138" s="484" t="n">
        <v>1</v>
      </c>
      <c r="G138" s="484" t="n">
        <v>1</v>
      </c>
      <c r="H138" s="484" t="n">
        <v>0</v>
      </c>
      <c r="I138" s="484" t="n">
        <v>2</v>
      </c>
      <c r="J138" s="484" t="n">
        <v>1</v>
      </c>
      <c r="K138" s="484" t="n">
        <v>2</v>
      </c>
      <c r="L138" s="484" t="n">
        <v>0</v>
      </c>
      <c r="M138" s="484" t="n">
        <v>3</v>
      </c>
      <c r="N138" s="484" t="n">
        <v>-1</v>
      </c>
      <c r="O138" s="484" t="n">
        <v>-2</v>
      </c>
      <c r="P138" s="484" t="n">
        <v>1157</v>
      </c>
    </row>
    <row r="140" customFormat="false" ht="17.25" hidden="false" customHeight="false" outlineLevel="0" collapsed="false">
      <c r="B140" s="484" t="n">
        <v>1159</v>
      </c>
      <c r="C140" s="484" t="n">
        <v>0</v>
      </c>
      <c r="D140" s="484" t="n">
        <v>1</v>
      </c>
      <c r="E140" s="484" t="n">
        <v>-1</v>
      </c>
      <c r="F140" s="484" t="n">
        <v>1</v>
      </c>
      <c r="G140" s="484" t="n">
        <v>1</v>
      </c>
      <c r="H140" s="484" t="n">
        <v>0</v>
      </c>
      <c r="I140" s="484" t="n">
        <v>2</v>
      </c>
      <c r="J140" s="484" t="n">
        <v>1</v>
      </c>
      <c r="K140" s="484" t="n">
        <v>2</v>
      </c>
      <c r="L140" s="484" t="n">
        <v>0</v>
      </c>
      <c r="M140" s="484" t="n">
        <v>3</v>
      </c>
      <c r="N140" s="484" t="n">
        <v>-1</v>
      </c>
      <c r="O140" s="484" t="n">
        <v>-2</v>
      </c>
      <c r="P140" s="484" t="n">
        <v>1157</v>
      </c>
    </row>
    <row r="142" customFormat="false" ht="17.25" hidden="false" customHeight="false" outlineLevel="0" collapsed="false">
      <c r="B142" s="484" t="n">
        <v>6222</v>
      </c>
      <c r="C142" s="484" t="n">
        <v>2</v>
      </c>
      <c r="D142" s="484" t="n">
        <v>3</v>
      </c>
      <c r="E142" s="484" t="n">
        <v>-1</v>
      </c>
      <c r="F142" s="484" t="n">
        <v>31</v>
      </c>
      <c r="G142" s="484" t="n">
        <v>10</v>
      </c>
      <c r="H142" s="484" t="n">
        <v>0</v>
      </c>
      <c r="I142" s="484" t="n">
        <v>41</v>
      </c>
      <c r="J142" s="484" t="n">
        <v>23</v>
      </c>
      <c r="K142" s="484" t="n">
        <v>7</v>
      </c>
      <c r="L142" s="484" t="n">
        <v>0</v>
      </c>
      <c r="M142" s="484" t="n">
        <v>30</v>
      </c>
      <c r="N142" s="484" t="n">
        <v>11</v>
      </c>
      <c r="O142" s="484" t="n">
        <v>10</v>
      </c>
      <c r="P142" s="484" t="n">
        <v>6232</v>
      </c>
    </row>
    <row r="144" customFormat="false" ht="17.25" hidden="false" customHeight="false" outlineLevel="0" collapsed="false">
      <c r="B144" s="484" t="n">
        <v>4151</v>
      </c>
      <c r="C144" s="484" t="n">
        <v>1</v>
      </c>
      <c r="D144" s="484" t="n">
        <v>1</v>
      </c>
      <c r="E144" s="484" t="n">
        <v>0</v>
      </c>
      <c r="F144" s="484" t="n">
        <v>22</v>
      </c>
      <c r="G144" s="484" t="n">
        <v>7</v>
      </c>
      <c r="H144" s="484" t="n">
        <v>0</v>
      </c>
      <c r="I144" s="484" t="n">
        <v>29</v>
      </c>
      <c r="J144" s="484" t="n">
        <v>17</v>
      </c>
      <c r="K144" s="484" t="n">
        <v>4</v>
      </c>
      <c r="L144" s="484" t="n">
        <v>0</v>
      </c>
      <c r="M144" s="484" t="n">
        <v>21</v>
      </c>
      <c r="N144" s="484" t="n">
        <v>8</v>
      </c>
      <c r="O144" s="484" t="n">
        <v>8</v>
      </c>
      <c r="P144" s="484" t="n">
        <v>4159</v>
      </c>
    </row>
    <row r="145" customFormat="false" ht="17.25" hidden="false" customHeight="false" outlineLevel="0" collapsed="false">
      <c r="B145" s="484" t="n">
        <v>2071</v>
      </c>
      <c r="C145" s="484" t="n">
        <v>1</v>
      </c>
      <c r="D145" s="484" t="n">
        <v>2</v>
      </c>
      <c r="E145" s="484" t="n">
        <v>-1</v>
      </c>
      <c r="F145" s="484" t="n">
        <v>9</v>
      </c>
      <c r="G145" s="484" t="n">
        <v>3</v>
      </c>
      <c r="H145" s="484" t="n">
        <v>0</v>
      </c>
      <c r="I145" s="484" t="n">
        <v>12</v>
      </c>
      <c r="J145" s="484" t="n">
        <v>6</v>
      </c>
      <c r="K145" s="484" t="n">
        <v>3</v>
      </c>
      <c r="L145" s="484" t="n">
        <v>0</v>
      </c>
      <c r="M145" s="484" t="n">
        <v>9</v>
      </c>
      <c r="N145" s="484" t="n">
        <v>3</v>
      </c>
      <c r="O145" s="484" t="n">
        <v>2</v>
      </c>
      <c r="P145" s="484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30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31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69" t="n">
        <v>9649</v>
      </c>
      <c r="C11" s="570" t="n">
        <v>3</v>
      </c>
      <c r="D11" s="570" t="n">
        <v>1</v>
      </c>
      <c r="E11" s="571" t="n">
        <v>2</v>
      </c>
      <c r="F11" s="570" t="n">
        <v>310</v>
      </c>
      <c r="G11" s="570" t="n">
        <v>127</v>
      </c>
      <c r="H11" s="570" t="n">
        <v>47</v>
      </c>
      <c r="I11" s="571" t="n">
        <v>484</v>
      </c>
      <c r="J11" s="570" t="n">
        <v>394</v>
      </c>
      <c r="K11" s="570" t="n">
        <v>136</v>
      </c>
      <c r="L11" s="570" t="n">
        <v>49</v>
      </c>
      <c r="M11" s="571" t="n">
        <v>579</v>
      </c>
      <c r="N11" s="571" t="n">
        <v>-95</v>
      </c>
      <c r="O11" s="570" t="n">
        <v>-93</v>
      </c>
      <c r="P11" s="569" t="n">
        <v>9556</v>
      </c>
    </row>
    <row r="12" customFormat="false" ht="21" hidden="false" customHeight="true" outlineLevel="0" collapsed="false">
      <c r="A12" s="532"/>
      <c r="B12" s="569"/>
      <c r="C12" s="570"/>
      <c r="D12" s="570"/>
      <c r="E12" s="571"/>
      <c r="F12" s="570"/>
      <c r="G12" s="570"/>
      <c r="H12" s="570"/>
      <c r="I12" s="571"/>
      <c r="J12" s="570"/>
      <c r="K12" s="570"/>
      <c r="L12" s="570"/>
      <c r="M12" s="571"/>
      <c r="N12" s="571"/>
      <c r="O12" s="570"/>
      <c r="P12" s="569"/>
    </row>
    <row r="13" customFormat="false" ht="21" hidden="false" customHeight="true" outlineLevel="0" collapsed="false">
      <c r="A13" s="532" t="s">
        <v>357</v>
      </c>
      <c r="B13" s="569" t="n">
        <v>7084</v>
      </c>
      <c r="C13" s="570" t="n">
        <v>3</v>
      </c>
      <c r="D13" s="570" t="n">
        <v>1</v>
      </c>
      <c r="E13" s="571" t="n">
        <v>2</v>
      </c>
      <c r="F13" s="570" t="n">
        <v>247</v>
      </c>
      <c r="G13" s="570" t="n">
        <v>87</v>
      </c>
      <c r="H13" s="570" t="n">
        <v>36</v>
      </c>
      <c r="I13" s="571" t="n">
        <v>370</v>
      </c>
      <c r="J13" s="570" t="n">
        <v>350</v>
      </c>
      <c r="K13" s="570" t="n">
        <v>88</v>
      </c>
      <c r="L13" s="570" t="n">
        <v>29</v>
      </c>
      <c r="M13" s="571" t="n">
        <v>467</v>
      </c>
      <c r="N13" s="571" t="n">
        <v>-97</v>
      </c>
      <c r="O13" s="570" t="n">
        <v>-95</v>
      </c>
      <c r="P13" s="569" t="n">
        <v>6989</v>
      </c>
    </row>
    <row r="14" customFormat="false" ht="21" hidden="false" customHeight="true" outlineLevel="0" collapsed="false">
      <c r="A14" s="532"/>
      <c r="B14" s="569"/>
      <c r="C14" s="570"/>
      <c r="D14" s="570"/>
      <c r="E14" s="571"/>
      <c r="F14" s="570"/>
      <c r="G14" s="570"/>
      <c r="H14" s="570"/>
      <c r="I14" s="571"/>
      <c r="J14" s="570"/>
      <c r="K14" s="570"/>
      <c r="L14" s="570"/>
      <c r="M14" s="571"/>
      <c r="N14" s="571"/>
      <c r="O14" s="570"/>
      <c r="P14" s="569"/>
    </row>
    <row r="15" customFormat="false" ht="21" hidden="false" customHeight="true" outlineLevel="0" collapsed="false">
      <c r="A15" s="532" t="s">
        <v>358</v>
      </c>
      <c r="B15" s="569" t="n">
        <v>2475</v>
      </c>
      <c r="C15" s="572" t="n">
        <v>1</v>
      </c>
      <c r="D15" s="572" t="n">
        <v>1</v>
      </c>
      <c r="E15" s="571" t="n">
        <v>0</v>
      </c>
      <c r="F15" s="572" t="n">
        <v>75</v>
      </c>
      <c r="G15" s="572" t="n">
        <v>21</v>
      </c>
      <c r="H15" s="572" t="n">
        <v>11</v>
      </c>
      <c r="I15" s="571" t="n">
        <v>107</v>
      </c>
      <c r="J15" s="572" t="n">
        <v>157</v>
      </c>
      <c r="K15" s="572" t="n">
        <v>15</v>
      </c>
      <c r="L15" s="572" t="n">
        <v>10</v>
      </c>
      <c r="M15" s="571" t="n">
        <v>182</v>
      </c>
      <c r="N15" s="571" t="n">
        <v>-75</v>
      </c>
      <c r="O15" s="570" t="n">
        <v>-75</v>
      </c>
      <c r="P15" s="569" t="n">
        <v>2400</v>
      </c>
    </row>
    <row r="16" customFormat="false" ht="21" hidden="false" customHeight="true" outlineLevel="0" collapsed="false">
      <c r="A16" s="532" t="s">
        <v>359</v>
      </c>
      <c r="B16" s="569" t="n">
        <v>781</v>
      </c>
      <c r="C16" s="572" t="n">
        <v>2</v>
      </c>
      <c r="D16" s="572" t="n">
        <v>0</v>
      </c>
      <c r="E16" s="571" t="n">
        <v>2</v>
      </c>
      <c r="F16" s="572" t="n">
        <v>34</v>
      </c>
      <c r="G16" s="572" t="n">
        <v>12</v>
      </c>
      <c r="H16" s="572" t="n">
        <v>6</v>
      </c>
      <c r="I16" s="571" t="n">
        <v>52</v>
      </c>
      <c r="J16" s="572" t="n">
        <v>21</v>
      </c>
      <c r="K16" s="572" t="n">
        <v>8</v>
      </c>
      <c r="L16" s="572" t="n">
        <v>4</v>
      </c>
      <c r="M16" s="571" t="n">
        <v>33</v>
      </c>
      <c r="N16" s="571" t="n">
        <v>19</v>
      </c>
      <c r="O16" s="570" t="n">
        <v>21</v>
      </c>
      <c r="P16" s="569" t="n">
        <v>802</v>
      </c>
    </row>
    <row r="17" customFormat="false" ht="21" hidden="false" customHeight="true" outlineLevel="0" collapsed="false">
      <c r="A17" s="532" t="s">
        <v>360</v>
      </c>
      <c r="B17" s="569" t="n">
        <v>259</v>
      </c>
      <c r="C17" s="572" t="n">
        <v>0</v>
      </c>
      <c r="D17" s="572" t="n">
        <v>0</v>
      </c>
      <c r="E17" s="571" t="n">
        <v>0</v>
      </c>
      <c r="F17" s="572" t="n">
        <v>7</v>
      </c>
      <c r="G17" s="572" t="n">
        <v>5</v>
      </c>
      <c r="H17" s="572" t="n">
        <v>9</v>
      </c>
      <c r="I17" s="571" t="n">
        <v>21</v>
      </c>
      <c r="J17" s="572" t="n">
        <v>1</v>
      </c>
      <c r="K17" s="572" t="n">
        <v>0</v>
      </c>
      <c r="L17" s="572" t="n">
        <v>6</v>
      </c>
      <c r="M17" s="571" t="n">
        <v>7</v>
      </c>
      <c r="N17" s="571" t="n">
        <v>14</v>
      </c>
      <c r="O17" s="570" t="n">
        <v>14</v>
      </c>
      <c r="P17" s="569" t="n">
        <v>273</v>
      </c>
    </row>
    <row r="18" customFormat="false" ht="21" hidden="false" customHeight="true" outlineLevel="0" collapsed="false">
      <c r="A18" s="532" t="s">
        <v>361</v>
      </c>
      <c r="B18" s="569" t="n">
        <v>504</v>
      </c>
      <c r="C18" s="572" t="n">
        <v>0</v>
      </c>
      <c r="D18" s="572" t="n">
        <v>0</v>
      </c>
      <c r="E18" s="571" t="n">
        <v>0</v>
      </c>
      <c r="F18" s="572" t="n">
        <v>9</v>
      </c>
      <c r="G18" s="572" t="n">
        <v>9</v>
      </c>
      <c r="H18" s="572" t="n">
        <v>1</v>
      </c>
      <c r="I18" s="571" t="n">
        <v>19</v>
      </c>
      <c r="J18" s="572" t="n">
        <v>106</v>
      </c>
      <c r="K18" s="572" t="n">
        <v>21</v>
      </c>
      <c r="L18" s="572" t="n">
        <v>1</v>
      </c>
      <c r="M18" s="571" t="n">
        <v>128</v>
      </c>
      <c r="N18" s="571" t="n">
        <v>-109</v>
      </c>
      <c r="O18" s="570" t="n">
        <v>-109</v>
      </c>
      <c r="P18" s="569" t="n">
        <v>395</v>
      </c>
    </row>
    <row r="19" customFormat="false" ht="21" hidden="false" customHeight="true" outlineLevel="0" collapsed="false">
      <c r="A19" s="532" t="s">
        <v>362</v>
      </c>
      <c r="B19" s="569" t="n">
        <v>271</v>
      </c>
      <c r="C19" s="572" t="n">
        <v>0</v>
      </c>
      <c r="D19" s="572" t="n">
        <v>0</v>
      </c>
      <c r="E19" s="571" t="n">
        <v>0</v>
      </c>
      <c r="F19" s="572" t="n">
        <v>8</v>
      </c>
      <c r="G19" s="572" t="n">
        <v>2</v>
      </c>
      <c r="H19" s="572" t="n">
        <v>1</v>
      </c>
      <c r="I19" s="571" t="n">
        <v>11</v>
      </c>
      <c r="J19" s="572" t="n">
        <v>10</v>
      </c>
      <c r="K19" s="572" t="n">
        <v>2</v>
      </c>
      <c r="L19" s="572" t="n">
        <v>2</v>
      </c>
      <c r="M19" s="571" t="n">
        <v>14</v>
      </c>
      <c r="N19" s="571" t="n">
        <v>-3</v>
      </c>
      <c r="O19" s="570" t="n">
        <v>-3</v>
      </c>
      <c r="P19" s="569" t="n">
        <v>268</v>
      </c>
    </row>
    <row r="20" customFormat="false" ht="21" hidden="false" customHeight="true" outlineLevel="0" collapsed="false">
      <c r="A20" s="532" t="s">
        <v>363</v>
      </c>
      <c r="B20" s="569" t="n">
        <v>484</v>
      </c>
      <c r="C20" s="572" t="n">
        <v>0</v>
      </c>
      <c r="D20" s="572" t="n">
        <v>0</v>
      </c>
      <c r="E20" s="571" t="n">
        <v>0</v>
      </c>
      <c r="F20" s="572" t="n">
        <v>30</v>
      </c>
      <c r="G20" s="572" t="n">
        <v>7</v>
      </c>
      <c r="H20" s="572" t="n">
        <v>0</v>
      </c>
      <c r="I20" s="571" t="n">
        <v>37</v>
      </c>
      <c r="J20" s="572" t="n">
        <v>7</v>
      </c>
      <c r="K20" s="572" t="n">
        <v>32</v>
      </c>
      <c r="L20" s="572" t="n">
        <v>2</v>
      </c>
      <c r="M20" s="571" t="n">
        <v>41</v>
      </c>
      <c r="N20" s="571" t="n">
        <v>-4</v>
      </c>
      <c r="O20" s="570" t="n">
        <v>-4</v>
      </c>
      <c r="P20" s="569" t="n">
        <v>480</v>
      </c>
    </row>
    <row r="21" customFormat="false" ht="21" hidden="false" customHeight="true" outlineLevel="0" collapsed="false">
      <c r="A21" s="532" t="s">
        <v>364</v>
      </c>
      <c r="B21" s="569" t="n">
        <v>1096</v>
      </c>
      <c r="C21" s="572" t="n">
        <v>0</v>
      </c>
      <c r="D21" s="572" t="n">
        <v>0</v>
      </c>
      <c r="E21" s="571" t="n">
        <v>0</v>
      </c>
      <c r="F21" s="572" t="n">
        <v>29</v>
      </c>
      <c r="G21" s="572" t="n">
        <v>7</v>
      </c>
      <c r="H21" s="572" t="n">
        <v>0</v>
      </c>
      <c r="I21" s="571" t="n">
        <v>36</v>
      </c>
      <c r="J21" s="572" t="n">
        <v>17</v>
      </c>
      <c r="K21" s="572" t="n">
        <v>2</v>
      </c>
      <c r="L21" s="572" t="n">
        <v>0</v>
      </c>
      <c r="M21" s="571" t="n">
        <v>19</v>
      </c>
      <c r="N21" s="571" t="n">
        <v>17</v>
      </c>
      <c r="O21" s="570" t="n">
        <v>17</v>
      </c>
      <c r="P21" s="569" t="n">
        <v>1113</v>
      </c>
    </row>
    <row r="22" customFormat="false" ht="21" hidden="false" customHeight="true" outlineLevel="0" collapsed="false">
      <c r="A22" s="532" t="s">
        <v>365</v>
      </c>
      <c r="B22" s="569" t="n">
        <v>160</v>
      </c>
      <c r="C22" s="572" t="n">
        <v>0</v>
      </c>
      <c r="D22" s="572" t="n">
        <v>0</v>
      </c>
      <c r="E22" s="571" t="n">
        <v>0</v>
      </c>
      <c r="F22" s="572" t="n">
        <v>1</v>
      </c>
      <c r="G22" s="572" t="n">
        <v>2</v>
      </c>
      <c r="H22" s="572" t="n">
        <v>0</v>
      </c>
      <c r="I22" s="571" t="n">
        <v>3</v>
      </c>
      <c r="J22" s="572" t="n">
        <v>2</v>
      </c>
      <c r="K22" s="572" t="n">
        <v>2</v>
      </c>
      <c r="L22" s="572" t="n">
        <v>0</v>
      </c>
      <c r="M22" s="571" t="n">
        <v>4</v>
      </c>
      <c r="N22" s="571" t="n">
        <v>-1</v>
      </c>
      <c r="O22" s="570" t="n">
        <v>-1</v>
      </c>
      <c r="P22" s="569" t="n">
        <v>159</v>
      </c>
    </row>
    <row r="23" customFormat="false" ht="21" hidden="false" customHeight="true" outlineLevel="0" collapsed="false">
      <c r="A23" s="532" t="s">
        <v>366</v>
      </c>
      <c r="B23" s="569" t="n">
        <v>769</v>
      </c>
      <c r="C23" s="572" t="n">
        <v>0</v>
      </c>
      <c r="D23" s="572" t="n">
        <v>0</v>
      </c>
      <c r="E23" s="571" t="n">
        <v>0</v>
      </c>
      <c r="F23" s="572" t="n">
        <v>27</v>
      </c>
      <c r="G23" s="572" t="n">
        <v>17</v>
      </c>
      <c r="H23" s="572" t="n">
        <v>8</v>
      </c>
      <c r="I23" s="571" t="n">
        <v>52</v>
      </c>
      <c r="J23" s="572" t="n">
        <v>27</v>
      </c>
      <c r="K23" s="572" t="n">
        <v>5</v>
      </c>
      <c r="L23" s="572" t="n">
        <v>3</v>
      </c>
      <c r="M23" s="571" t="n">
        <v>35</v>
      </c>
      <c r="N23" s="571" t="n">
        <v>17</v>
      </c>
      <c r="O23" s="570" t="n">
        <v>17</v>
      </c>
      <c r="P23" s="569" t="n">
        <v>786</v>
      </c>
    </row>
    <row r="24" customFormat="false" ht="21" hidden="false" customHeight="true" outlineLevel="0" collapsed="false">
      <c r="A24" s="532" t="s">
        <v>367</v>
      </c>
      <c r="B24" s="569" t="n">
        <v>162</v>
      </c>
      <c r="C24" s="572" t="n">
        <v>0</v>
      </c>
      <c r="D24" s="572" t="n">
        <v>0</v>
      </c>
      <c r="E24" s="571" t="n">
        <v>0</v>
      </c>
      <c r="F24" s="572" t="n">
        <v>24</v>
      </c>
      <c r="G24" s="572" t="n">
        <v>0</v>
      </c>
      <c r="H24" s="572" t="n">
        <v>0</v>
      </c>
      <c r="I24" s="571" t="n">
        <v>24</v>
      </c>
      <c r="J24" s="572" t="n">
        <v>1</v>
      </c>
      <c r="K24" s="572" t="n">
        <v>1</v>
      </c>
      <c r="L24" s="572" t="n">
        <v>0</v>
      </c>
      <c r="M24" s="571" t="n">
        <v>2</v>
      </c>
      <c r="N24" s="571" t="n">
        <v>22</v>
      </c>
      <c r="O24" s="570" t="n">
        <v>22</v>
      </c>
      <c r="P24" s="569" t="n">
        <v>184</v>
      </c>
    </row>
    <row r="25" customFormat="false" ht="21" hidden="false" customHeight="true" outlineLevel="0" collapsed="false">
      <c r="A25" s="532" t="s">
        <v>368</v>
      </c>
      <c r="B25" s="573" t="n">
        <v>123</v>
      </c>
      <c r="C25" s="572" t="n">
        <v>0</v>
      </c>
      <c r="D25" s="572" t="n">
        <v>0</v>
      </c>
      <c r="E25" s="571" t="n">
        <v>0</v>
      </c>
      <c r="F25" s="572" t="n">
        <v>3</v>
      </c>
      <c r="G25" s="572" t="n">
        <v>5</v>
      </c>
      <c r="H25" s="572" t="n">
        <v>0</v>
      </c>
      <c r="I25" s="571" t="n">
        <v>8</v>
      </c>
      <c r="J25" s="572" t="n">
        <v>1</v>
      </c>
      <c r="K25" s="572" t="n">
        <v>0</v>
      </c>
      <c r="L25" s="572" t="n">
        <v>1</v>
      </c>
      <c r="M25" s="571" t="n">
        <v>2</v>
      </c>
      <c r="N25" s="571" t="n">
        <v>6</v>
      </c>
      <c r="O25" s="570" t="n">
        <v>6</v>
      </c>
      <c r="P25" s="569" t="n">
        <v>129</v>
      </c>
    </row>
    <row r="26" customFormat="false" ht="21" hidden="false" customHeight="true" outlineLevel="0" collapsed="false">
      <c r="A26" s="558"/>
      <c r="B26" s="573"/>
      <c r="C26" s="574"/>
      <c r="D26" s="575"/>
      <c r="E26" s="576"/>
      <c r="F26" s="574"/>
      <c r="G26" s="577"/>
      <c r="H26" s="577"/>
      <c r="I26" s="576"/>
      <c r="J26" s="574"/>
      <c r="K26" s="577"/>
      <c r="L26" s="577"/>
      <c r="M26" s="576"/>
      <c r="N26" s="583"/>
      <c r="O26" s="584"/>
      <c r="P26" s="573"/>
    </row>
    <row r="27" customFormat="false" ht="21" hidden="false" customHeight="true" outlineLevel="0" collapsed="false">
      <c r="A27" s="532" t="s">
        <v>369</v>
      </c>
      <c r="B27" s="569" t="n">
        <v>2565</v>
      </c>
      <c r="C27" s="570" t="n">
        <v>0</v>
      </c>
      <c r="D27" s="570" t="n">
        <v>0</v>
      </c>
      <c r="E27" s="571" t="n">
        <v>0</v>
      </c>
      <c r="F27" s="570" t="n">
        <v>63</v>
      </c>
      <c r="G27" s="570" t="n">
        <v>40</v>
      </c>
      <c r="H27" s="570" t="n">
        <v>11</v>
      </c>
      <c r="I27" s="571" t="n">
        <v>114</v>
      </c>
      <c r="J27" s="570" t="n">
        <v>44</v>
      </c>
      <c r="K27" s="570" t="n">
        <v>48</v>
      </c>
      <c r="L27" s="570" t="n">
        <v>20</v>
      </c>
      <c r="M27" s="571" t="n">
        <v>112</v>
      </c>
      <c r="N27" s="571" t="n">
        <v>2</v>
      </c>
      <c r="O27" s="570" t="n">
        <v>2</v>
      </c>
      <c r="P27" s="569" t="n">
        <v>2567</v>
      </c>
    </row>
    <row r="28" customFormat="false" ht="21" hidden="false" customHeight="true" outlineLevel="0" collapsed="false">
      <c r="A28" s="532" t="s">
        <v>370</v>
      </c>
      <c r="B28" s="569" t="n">
        <v>683</v>
      </c>
      <c r="C28" s="570" t="n">
        <v>0</v>
      </c>
      <c r="D28" s="570" t="n">
        <v>0</v>
      </c>
      <c r="E28" s="571" t="n">
        <v>0</v>
      </c>
      <c r="F28" s="570" t="n">
        <v>34</v>
      </c>
      <c r="G28" s="570" t="n">
        <v>1</v>
      </c>
      <c r="H28" s="570" t="n">
        <v>2</v>
      </c>
      <c r="I28" s="571" t="n">
        <v>37</v>
      </c>
      <c r="J28" s="570" t="n">
        <v>14</v>
      </c>
      <c r="K28" s="570" t="n">
        <v>18</v>
      </c>
      <c r="L28" s="570" t="n">
        <v>1</v>
      </c>
      <c r="M28" s="571" t="n">
        <v>33</v>
      </c>
      <c r="N28" s="571" t="n">
        <v>4</v>
      </c>
      <c r="O28" s="570" t="n">
        <v>4</v>
      </c>
      <c r="P28" s="569" t="n">
        <v>687</v>
      </c>
    </row>
    <row r="29" customFormat="false" ht="21" hidden="false" customHeight="true" outlineLevel="0" collapsed="false">
      <c r="A29" s="532"/>
      <c r="B29" s="569"/>
      <c r="C29" s="570"/>
      <c r="D29" s="570"/>
      <c r="E29" s="571"/>
      <c r="F29" s="570"/>
      <c r="G29" s="570"/>
      <c r="H29" s="570"/>
      <c r="I29" s="571"/>
      <c r="J29" s="570"/>
      <c r="K29" s="570"/>
      <c r="L29" s="570"/>
      <c r="M29" s="571"/>
      <c r="N29" s="571"/>
      <c r="O29" s="570"/>
      <c r="P29" s="569"/>
    </row>
    <row r="30" customFormat="false" ht="21" hidden="false" customHeight="true" outlineLevel="0" collapsed="false">
      <c r="A30" s="532" t="s">
        <v>371</v>
      </c>
      <c r="B30" s="569" t="n">
        <v>17</v>
      </c>
      <c r="C30" s="572" t="n">
        <v>0</v>
      </c>
      <c r="D30" s="572" t="n">
        <v>0</v>
      </c>
      <c r="E30" s="571" t="n">
        <v>0</v>
      </c>
      <c r="F30" s="572" t="n">
        <v>0</v>
      </c>
      <c r="G30" s="572" t="n">
        <v>0</v>
      </c>
      <c r="H30" s="572" t="n">
        <v>0</v>
      </c>
      <c r="I30" s="571" t="n">
        <v>0</v>
      </c>
      <c r="J30" s="572" t="n">
        <v>0</v>
      </c>
      <c r="K30" s="572" t="n">
        <v>0</v>
      </c>
      <c r="L30" s="572" t="n">
        <v>0</v>
      </c>
      <c r="M30" s="571" t="n">
        <v>0</v>
      </c>
      <c r="N30" s="571" t="n">
        <v>0</v>
      </c>
      <c r="O30" s="570" t="n">
        <v>0</v>
      </c>
      <c r="P30" s="569" t="n">
        <v>17</v>
      </c>
    </row>
    <row r="31" customFormat="false" ht="21" hidden="false" customHeight="true" outlineLevel="0" collapsed="false">
      <c r="A31" s="532" t="s">
        <v>372</v>
      </c>
      <c r="B31" s="569" t="n">
        <v>8</v>
      </c>
      <c r="C31" s="572" t="n">
        <v>0</v>
      </c>
      <c r="D31" s="572" t="n">
        <v>0</v>
      </c>
      <c r="E31" s="571" t="n">
        <v>0</v>
      </c>
      <c r="F31" s="572" t="n">
        <v>0</v>
      </c>
      <c r="G31" s="572" t="n">
        <v>0</v>
      </c>
      <c r="H31" s="572" t="n">
        <v>0</v>
      </c>
      <c r="I31" s="571" t="n">
        <v>0</v>
      </c>
      <c r="J31" s="572" t="n">
        <v>0</v>
      </c>
      <c r="K31" s="572" t="n">
        <v>0</v>
      </c>
      <c r="L31" s="572" t="n">
        <v>0</v>
      </c>
      <c r="M31" s="571" t="n">
        <v>0</v>
      </c>
      <c r="N31" s="571" t="n">
        <v>0</v>
      </c>
      <c r="O31" s="570" t="n">
        <v>0</v>
      </c>
      <c r="P31" s="569" t="n">
        <v>8</v>
      </c>
    </row>
    <row r="32" customFormat="false" ht="21" hidden="false" customHeight="true" outlineLevel="0" collapsed="false">
      <c r="A32" s="532" t="s">
        <v>373</v>
      </c>
      <c r="B32" s="569" t="n">
        <v>-1</v>
      </c>
      <c r="C32" s="572" t="n">
        <v>0</v>
      </c>
      <c r="D32" s="572" t="n">
        <v>0</v>
      </c>
      <c r="E32" s="571" t="n">
        <v>0</v>
      </c>
      <c r="F32" s="572" t="n">
        <v>0</v>
      </c>
      <c r="G32" s="572" t="n">
        <v>0</v>
      </c>
      <c r="H32" s="572" t="n">
        <v>0</v>
      </c>
      <c r="I32" s="571" t="n">
        <v>0</v>
      </c>
      <c r="J32" s="572" t="n">
        <v>0</v>
      </c>
      <c r="K32" s="572" t="n">
        <v>0</v>
      </c>
      <c r="L32" s="572" t="n">
        <v>0</v>
      </c>
      <c r="M32" s="571" t="n">
        <v>0</v>
      </c>
      <c r="N32" s="571" t="n">
        <v>0</v>
      </c>
      <c r="O32" s="570" t="n">
        <v>0</v>
      </c>
      <c r="P32" s="569" t="n">
        <v>-1</v>
      </c>
    </row>
    <row r="33" customFormat="false" ht="21" hidden="false" customHeight="true" outlineLevel="0" collapsed="false">
      <c r="A33" s="532" t="s">
        <v>374</v>
      </c>
      <c r="B33" s="569" t="n">
        <v>30</v>
      </c>
      <c r="C33" s="572" t="n">
        <v>0</v>
      </c>
      <c r="D33" s="572" t="n">
        <v>0</v>
      </c>
      <c r="E33" s="571" t="n">
        <v>0</v>
      </c>
      <c r="F33" s="572" t="n">
        <v>1</v>
      </c>
      <c r="G33" s="572" t="n">
        <v>0</v>
      </c>
      <c r="H33" s="572" t="n">
        <v>0</v>
      </c>
      <c r="I33" s="571" t="n">
        <v>1</v>
      </c>
      <c r="J33" s="572" t="n">
        <v>0</v>
      </c>
      <c r="K33" s="572" t="n">
        <v>0</v>
      </c>
      <c r="L33" s="572" t="n">
        <v>0</v>
      </c>
      <c r="M33" s="571" t="n">
        <v>0</v>
      </c>
      <c r="N33" s="571" t="n">
        <v>1</v>
      </c>
      <c r="O33" s="570" t="n">
        <v>1</v>
      </c>
      <c r="P33" s="569" t="n">
        <v>31</v>
      </c>
    </row>
    <row r="34" customFormat="false" ht="21" hidden="false" customHeight="true" outlineLevel="0" collapsed="false">
      <c r="A34" s="532" t="s">
        <v>375</v>
      </c>
      <c r="B34" s="569" t="n">
        <v>58</v>
      </c>
      <c r="C34" s="572" t="n">
        <v>0</v>
      </c>
      <c r="D34" s="572" t="n">
        <v>0</v>
      </c>
      <c r="E34" s="571" t="n">
        <v>0</v>
      </c>
      <c r="F34" s="572" t="n">
        <v>5</v>
      </c>
      <c r="G34" s="572" t="n">
        <v>0</v>
      </c>
      <c r="H34" s="572" t="n">
        <v>0</v>
      </c>
      <c r="I34" s="571" t="n">
        <v>5</v>
      </c>
      <c r="J34" s="572" t="n">
        <v>0</v>
      </c>
      <c r="K34" s="572" t="n">
        <v>0</v>
      </c>
      <c r="L34" s="572" t="n">
        <v>0</v>
      </c>
      <c r="M34" s="571" t="n">
        <v>0</v>
      </c>
      <c r="N34" s="571" t="n">
        <v>5</v>
      </c>
      <c r="O34" s="570" t="n">
        <v>5</v>
      </c>
      <c r="P34" s="569" t="n">
        <v>63</v>
      </c>
    </row>
    <row r="35" customFormat="false" ht="21" hidden="false" customHeight="true" outlineLevel="0" collapsed="false">
      <c r="A35" s="532" t="s">
        <v>376</v>
      </c>
      <c r="B35" s="569" t="n">
        <v>467</v>
      </c>
      <c r="C35" s="572" t="n">
        <v>0</v>
      </c>
      <c r="D35" s="572" t="n">
        <v>0</v>
      </c>
      <c r="E35" s="571" t="n">
        <v>0</v>
      </c>
      <c r="F35" s="572" t="n">
        <v>17</v>
      </c>
      <c r="G35" s="572" t="n">
        <v>0</v>
      </c>
      <c r="H35" s="572" t="n">
        <v>1</v>
      </c>
      <c r="I35" s="571" t="n">
        <v>18</v>
      </c>
      <c r="J35" s="572" t="n">
        <v>12</v>
      </c>
      <c r="K35" s="572" t="n">
        <v>18</v>
      </c>
      <c r="L35" s="572" t="n">
        <v>1</v>
      </c>
      <c r="M35" s="571" t="n">
        <v>31</v>
      </c>
      <c r="N35" s="571" t="n">
        <v>-13</v>
      </c>
      <c r="O35" s="570" t="n">
        <v>-13</v>
      </c>
      <c r="P35" s="569" t="n">
        <v>454</v>
      </c>
    </row>
    <row r="36" customFormat="false" ht="21" hidden="false" customHeight="true" outlineLevel="0" collapsed="false">
      <c r="A36" s="532" t="s">
        <v>377</v>
      </c>
      <c r="B36" s="569" t="n">
        <v>23</v>
      </c>
      <c r="C36" s="572" t="n">
        <v>0</v>
      </c>
      <c r="D36" s="572" t="n">
        <v>0</v>
      </c>
      <c r="E36" s="571" t="n">
        <v>0</v>
      </c>
      <c r="F36" s="572" t="n">
        <v>10</v>
      </c>
      <c r="G36" s="572" t="n">
        <v>1</v>
      </c>
      <c r="H36" s="572" t="n">
        <v>0</v>
      </c>
      <c r="I36" s="571" t="n">
        <v>11</v>
      </c>
      <c r="J36" s="572" t="n">
        <v>1</v>
      </c>
      <c r="K36" s="572" t="n">
        <v>0</v>
      </c>
      <c r="L36" s="572" t="n">
        <v>0</v>
      </c>
      <c r="M36" s="571" t="n">
        <v>1</v>
      </c>
      <c r="N36" s="571" t="n">
        <v>10</v>
      </c>
      <c r="O36" s="570" t="n">
        <v>10</v>
      </c>
      <c r="P36" s="569" t="n">
        <v>33</v>
      </c>
    </row>
    <row r="37" customFormat="false" ht="21" hidden="false" customHeight="true" outlineLevel="0" collapsed="false">
      <c r="A37" s="532" t="s">
        <v>378</v>
      </c>
      <c r="B37" s="569" t="n">
        <v>68</v>
      </c>
      <c r="C37" s="572" t="n">
        <v>0</v>
      </c>
      <c r="D37" s="572" t="n">
        <v>0</v>
      </c>
      <c r="E37" s="571" t="n">
        <v>0</v>
      </c>
      <c r="F37" s="572" t="n">
        <v>1</v>
      </c>
      <c r="G37" s="572" t="n">
        <v>0</v>
      </c>
      <c r="H37" s="572" t="n">
        <v>0</v>
      </c>
      <c r="I37" s="571" t="n">
        <v>1</v>
      </c>
      <c r="J37" s="572" t="n">
        <v>1</v>
      </c>
      <c r="K37" s="572" t="n">
        <v>0</v>
      </c>
      <c r="L37" s="572" t="n">
        <v>0</v>
      </c>
      <c r="M37" s="571" t="n">
        <v>1</v>
      </c>
      <c r="N37" s="571" t="n">
        <v>0</v>
      </c>
      <c r="O37" s="570" t="n">
        <v>0</v>
      </c>
      <c r="P37" s="569" t="n">
        <v>68</v>
      </c>
    </row>
    <row r="38" customFormat="false" ht="21" hidden="false" customHeight="true" outlineLevel="0" collapsed="false">
      <c r="A38" s="532" t="s">
        <v>379</v>
      </c>
      <c r="B38" s="569" t="n">
        <v>13</v>
      </c>
      <c r="C38" s="572" t="n">
        <v>0</v>
      </c>
      <c r="D38" s="572" t="n">
        <v>0</v>
      </c>
      <c r="E38" s="571" t="n">
        <v>0</v>
      </c>
      <c r="F38" s="572" t="n">
        <v>0</v>
      </c>
      <c r="G38" s="572" t="n">
        <v>0</v>
      </c>
      <c r="H38" s="572" t="n">
        <v>1</v>
      </c>
      <c r="I38" s="571" t="n">
        <v>1</v>
      </c>
      <c r="J38" s="572" t="n">
        <v>0</v>
      </c>
      <c r="K38" s="572" t="n">
        <v>0</v>
      </c>
      <c r="L38" s="572" t="n">
        <v>0</v>
      </c>
      <c r="M38" s="571" t="n">
        <v>0</v>
      </c>
      <c r="N38" s="571" t="n">
        <v>1</v>
      </c>
      <c r="O38" s="570" t="n">
        <v>1</v>
      </c>
      <c r="P38" s="569" t="n">
        <v>14</v>
      </c>
    </row>
    <row r="39" customFormat="false" ht="21" hidden="false" customHeight="true" outlineLevel="0" collapsed="false">
      <c r="A39" s="532"/>
      <c r="B39" s="569"/>
      <c r="C39" s="572"/>
      <c r="D39" s="572"/>
      <c r="E39" s="571"/>
      <c r="F39" s="572"/>
      <c r="G39" s="572"/>
      <c r="H39" s="572"/>
      <c r="I39" s="571"/>
      <c r="J39" s="572"/>
      <c r="K39" s="572"/>
      <c r="L39" s="572"/>
      <c r="M39" s="571"/>
      <c r="N39" s="571"/>
      <c r="O39" s="570"/>
      <c r="P39" s="569"/>
    </row>
    <row r="40" customFormat="false" ht="21" hidden="false" customHeight="true" outlineLevel="0" collapsed="false">
      <c r="A40" s="532" t="s">
        <v>380</v>
      </c>
      <c r="B40" s="569" t="n">
        <v>1512</v>
      </c>
      <c r="C40" s="570" t="n">
        <v>0</v>
      </c>
      <c r="D40" s="570" t="n">
        <v>0</v>
      </c>
      <c r="E40" s="571" t="n">
        <v>0</v>
      </c>
      <c r="F40" s="570" t="n">
        <v>24</v>
      </c>
      <c r="G40" s="570" t="n">
        <v>29</v>
      </c>
      <c r="H40" s="570" t="n">
        <v>8</v>
      </c>
      <c r="I40" s="571" t="n">
        <v>61</v>
      </c>
      <c r="J40" s="570" t="n">
        <v>24</v>
      </c>
      <c r="K40" s="570" t="n">
        <v>28</v>
      </c>
      <c r="L40" s="570" t="n">
        <v>16</v>
      </c>
      <c r="M40" s="571" t="n">
        <v>68</v>
      </c>
      <c r="N40" s="571" t="n">
        <v>-7</v>
      </c>
      <c r="O40" s="570" t="n">
        <v>-7</v>
      </c>
      <c r="P40" s="569" t="n">
        <v>1505</v>
      </c>
    </row>
    <row r="41" customFormat="false" ht="21" hidden="false" customHeight="true" outlineLevel="0" collapsed="false">
      <c r="A41" s="532"/>
      <c r="B41" s="569"/>
      <c r="C41" s="570"/>
      <c r="D41" s="570"/>
      <c r="E41" s="571"/>
      <c r="F41" s="570"/>
      <c r="G41" s="570"/>
      <c r="H41" s="570"/>
      <c r="I41" s="571"/>
      <c r="J41" s="570"/>
      <c r="K41" s="570"/>
      <c r="L41" s="570"/>
      <c r="M41" s="571"/>
      <c r="N41" s="571"/>
      <c r="O41" s="570"/>
      <c r="P41" s="569"/>
    </row>
    <row r="42" customFormat="false" ht="21" hidden="false" customHeight="true" outlineLevel="0" collapsed="false">
      <c r="A42" s="532" t="s">
        <v>381</v>
      </c>
      <c r="B42" s="569" t="n">
        <v>379</v>
      </c>
      <c r="C42" s="572" t="n">
        <v>0</v>
      </c>
      <c r="D42" s="572" t="n">
        <v>0</v>
      </c>
      <c r="E42" s="571" t="n">
        <v>0</v>
      </c>
      <c r="F42" s="572" t="n">
        <v>7</v>
      </c>
      <c r="G42" s="572" t="n">
        <v>6</v>
      </c>
      <c r="H42" s="572" t="n">
        <v>1</v>
      </c>
      <c r="I42" s="571" t="n">
        <v>14</v>
      </c>
      <c r="J42" s="572" t="n">
        <v>3</v>
      </c>
      <c r="K42" s="572" t="n">
        <v>6</v>
      </c>
      <c r="L42" s="572" t="n">
        <v>0</v>
      </c>
      <c r="M42" s="571" t="n">
        <v>9</v>
      </c>
      <c r="N42" s="571" t="n">
        <v>5</v>
      </c>
      <c r="O42" s="570" t="n">
        <v>5</v>
      </c>
      <c r="P42" s="569" t="n">
        <v>384</v>
      </c>
    </row>
    <row r="43" customFormat="false" ht="21" hidden="false" customHeight="true" outlineLevel="0" collapsed="false">
      <c r="A43" s="532" t="s">
        <v>382</v>
      </c>
      <c r="B43" s="569" t="n">
        <v>61</v>
      </c>
      <c r="C43" s="572" t="n">
        <v>0</v>
      </c>
      <c r="D43" s="572" t="n">
        <v>0</v>
      </c>
      <c r="E43" s="571" t="n">
        <v>0</v>
      </c>
      <c r="F43" s="572" t="n">
        <v>0</v>
      </c>
      <c r="G43" s="572" t="n">
        <v>0</v>
      </c>
      <c r="H43" s="572" t="n">
        <v>0</v>
      </c>
      <c r="I43" s="571" t="n">
        <v>0</v>
      </c>
      <c r="J43" s="572" t="n">
        <v>3</v>
      </c>
      <c r="K43" s="572" t="n">
        <v>3</v>
      </c>
      <c r="L43" s="572" t="n">
        <v>0</v>
      </c>
      <c r="M43" s="571" t="n">
        <v>6</v>
      </c>
      <c r="N43" s="571" t="n">
        <v>-6</v>
      </c>
      <c r="O43" s="570" t="n">
        <v>-6</v>
      </c>
      <c r="P43" s="569" t="n">
        <v>55</v>
      </c>
    </row>
    <row r="44" customFormat="false" ht="21" hidden="false" customHeight="true" outlineLevel="0" collapsed="false">
      <c r="A44" s="532" t="s">
        <v>383</v>
      </c>
      <c r="B44" s="569" t="n">
        <v>364</v>
      </c>
      <c r="C44" s="572" t="n">
        <v>0</v>
      </c>
      <c r="D44" s="572" t="n">
        <v>0</v>
      </c>
      <c r="E44" s="571" t="n">
        <v>0</v>
      </c>
      <c r="F44" s="572" t="n">
        <v>12</v>
      </c>
      <c r="G44" s="572" t="n">
        <v>1</v>
      </c>
      <c r="H44" s="572" t="n">
        <v>3</v>
      </c>
      <c r="I44" s="571" t="n">
        <v>16</v>
      </c>
      <c r="J44" s="572" t="n">
        <v>2</v>
      </c>
      <c r="K44" s="572" t="n">
        <v>3</v>
      </c>
      <c r="L44" s="572" t="n">
        <v>3</v>
      </c>
      <c r="M44" s="571" t="n">
        <v>8</v>
      </c>
      <c r="N44" s="571" t="n">
        <v>8</v>
      </c>
      <c r="O44" s="570" t="n">
        <v>8</v>
      </c>
      <c r="P44" s="569" t="n">
        <v>372</v>
      </c>
    </row>
    <row r="45" customFormat="false" ht="21" hidden="false" customHeight="true" outlineLevel="0" collapsed="false">
      <c r="A45" s="532" t="s">
        <v>384</v>
      </c>
      <c r="B45" s="569" t="n">
        <v>177</v>
      </c>
      <c r="C45" s="572" t="n">
        <v>0</v>
      </c>
      <c r="D45" s="572" t="n">
        <v>0</v>
      </c>
      <c r="E45" s="571" t="n">
        <v>0</v>
      </c>
      <c r="F45" s="572" t="n">
        <v>1</v>
      </c>
      <c r="G45" s="572" t="n">
        <v>3</v>
      </c>
      <c r="H45" s="572" t="n">
        <v>1</v>
      </c>
      <c r="I45" s="571" t="n">
        <v>5</v>
      </c>
      <c r="J45" s="572" t="n">
        <v>0</v>
      </c>
      <c r="K45" s="572" t="n">
        <v>4</v>
      </c>
      <c r="L45" s="572" t="n">
        <v>1</v>
      </c>
      <c r="M45" s="571" t="n">
        <v>5</v>
      </c>
      <c r="N45" s="571" t="n">
        <v>0</v>
      </c>
      <c r="O45" s="570" t="n">
        <v>0</v>
      </c>
      <c r="P45" s="569" t="n">
        <v>177</v>
      </c>
    </row>
    <row r="46" customFormat="false" ht="21" hidden="false" customHeight="true" outlineLevel="0" collapsed="false">
      <c r="A46" s="532" t="s">
        <v>385</v>
      </c>
      <c r="B46" s="569" t="n">
        <v>191</v>
      </c>
      <c r="C46" s="572" t="n">
        <v>0</v>
      </c>
      <c r="D46" s="572" t="n">
        <v>0</v>
      </c>
      <c r="E46" s="571" t="n">
        <v>0</v>
      </c>
      <c r="F46" s="572" t="n">
        <v>0</v>
      </c>
      <c r="G46" s="572" t="n">
        <v>1</v>
      </c>
      <c r="H46" s="572" t="n">
        <v>2</v>
      </c>
      <c r="I46" s="571" t="n">
        <v>3</v>
      </c>
      <c r="J46" s="572" t="n">
        <v>0</v>
      </c>
      <c r="K46" s="572" t="n">
        <v>4</v>
      </c>
      <c r="L46" s="572" t="n">
        <v>8</v>
      </c>
      <c r="M46" s="571" t="n">
        <v>12</v>
      </c>
      <c r="N46" s="571" t="n">
        <v>-9</v>
      </c>
      <c r="O46" s="570" t="n">
        <v>-9</v>
      </c>
      <c r="P46" s="569" t="n">
        <v>182</v>
      </c>
    </row>
    <row r="47" customFormat="false" ht="21" hidden="false" customHeight="true" outlineLevel="0" collapsed="false">
      <c r="A47" s="532" t="s">
        <v>386</v>
      </c>
      <c r="B47" s="569" t="n">
        <v>340</v>
      </c>
      <c r="C47" s="572" t="n">
        <v>0</v>
      </c>
      <c r="D47" s="572" t="n">
        <v>0</v>
      </c>
      <c r="E47" s="571" t="n">
        <v>0</v>
      </c>
      <c r="F47" s="572" t="n">
        <v>4</v>
      </c>
      <c r="G47" s="572" t="n">
        <v>18</v>
      </c>
      <c r="H47" s="572" t="n">
        <v>1</v>
      </c>
      <c r="I47" s="571" t="n">
        <v>23</v>
      </c>
      <c r="J47" s="572" t="n">
        <v>16</v>
      </c>
      <c r="K47" s="572" t="n">
        <v>8</v>
      </c>
      <c r="L47" s="572" t="n">
        <v>4</v>
      </c>
      <c r="M47" s="571" t="n">
        <v>28</v>
      </c>
      <c r="N47" s="571" t="n">
        <v>-5</v>
      </c>
      <c r="O47" s="570" t="n">
        <v>-5</v>
      </c>
      <c r="P47" s="569" t="n">
        <v>335</v>
      </c>
    </row>
    <row r="48" customFormat="false" ht="21" hidden="false" customHeight="true" outlineLevel="0" collapsed="false">
      <c r="A48" s="532"/>
      <c r="B48" s="569"/>
      <c r="C48" s="572"/>
      <c r="D48" s="572"/>
      <c r="E48" s="571"/>
      <c r="F48" s="572"/>
      <c r="G48" s="572"/>
      <c r="H48" s="572"/>
      <c r="I48" s="571"/>
      <c r="J48" s="572"/>
      <c r="K48" s="572"/>
      <c r="L48" s="572"/>
      <c r="M48" s="571"/>
      <c r="N48" s="571"/>
      <c r="O48" s="570"/>
      <c r="P48" s="569"/>
    </row>
    <row r="49" customFormat="false" ht="21" hidden="false" customHeight="true" outlineLevel="0" collapsed="false">
      <c r="A49" s="532" t="s">
        <v>387</v>
      </c>
      <c r="B49" s="569" t="n">
        <v>336</v>
      </c>
      <c r="C49" s="570" t="n">
        <v>0</v>
      </c>
      <c r="D49" s="570" t="n">
        <v>0</v>
      </c>
      <c r="E49" s="571" t="n">
        <v>0</v>
      </c>
      <c r="F49" s="570" t="n">
        <v>5</v>
      </c>
      <c r="G49" s="570" t="n">
        <v>10</v>
      </c>
      <c r="H49" s="570" t="n">
        <v>1</v>
      </c>
      <c r="I49" s="571" t="n">
        <v>16</v>
      </c>
      <c r="J49" s="570" t="n">
        <v>5</v>
      </c>
      <c r="K49" s="570" t="n">
        <v>2</v>
      </c>
      <c r="L49" s="570" t="n">
        <v>3</v>
      </c>
      <c r="M49" s="571" t="n">
        <v>10</v>
      </c>
      <c r="N49" s="571" t="n">
        <v>6</v>
      </c>
      <c r="O49" s="570" t="n">
        <v>6</v>
      </c>
      <c r="P49" s="569" t="n">
        <v>342</v>
      </c>
    </row>
    <row r="50" customFormat="false" ht="21" hidden="false" customHeight="true" outlineLevel="0" collapsed="false">
      <c r="A50" s="532"/>
      <c r="B50" s="569"/>
      <c r="C50" s="570"/>
      <c r="D50" s="570"/>
      <c r="E50" s="571"/>
      <c r="F50" s="570"/>
      <c r="G50" s="570"/>
      <c r="H50" s="570"/>
      <c r="I50" s="571"/>
      <c r="J50" s="570"/>
      <c r="K50" s="570"/>
      <c r="L50" s="570"/>
      <c r="M50" s="571"/>
      <c r="N50" s="571"/>
      <c r="O50" s="570"/>
      <c r="P50" s="569"/>
    </row>
    <row r="51" customFormat="false" ht="21" hidden="false" customHeight="true" outlineLevel="0" collapsed="false">
      <c r="A51" s="532" t="s">
        <v>388</v>
      </c>
      <c r="B51" s="569" t="n">
        <v>42</v>
      </c>
      <c r="C51" s="572" t="n">
        <v>0</v>
      </c>
      <c r="D51" s="572" t="n">
        <v>0</v>
      </c>
      <c r="E51" s="571" t="n">
        <v>0</v>
      </c>
      <c r="F51" s="572" t="n">
        <v>2</v>
      </c>
      <c r="G51" s="572" t="n">
        <v>3</v>
      </c>
      <c r="H51" s="572" t="n">
        <v>0</v>
      </c>
      <c r="I51" s="571" t="n">
        <v>5</v>
      </c>
      <c r="J51" s="572" t="n">
        <v>1</v>
      </c>
      <c r="K51" s="572" t="n">
        <v>1</v>
      </c>
      <c r="L51" s="572" t="n">
        <v>0</v>
      </c>
      <c r="M51" s="571" t="n">
        <v>2</v>
      </c>
      <c r="N51" s="571" t="n">
        <v>3</v>
      </c>
      <c r="O51" s="570" t="n">
        <v>3</v>
      </c>
      <c r="P51" s="569" t="n">
        <v>45</v>
      </c>
    </row>
    <row r="52" customFormat="false" ht="21" hidden="false" customHeight="true" outlineLevel="0" collapsed="false">
      <c r="A52" s="532" t="s">
        <v>389</v>
      </c>
      <c r="B52" s="569" t="n">
        <v>122</v>
      </c>
      <c r="C52" s="572" t="n">
        <v>0</v>
      </c>
      <c r="D52" s="572" t="n">
        <v>0</v>
      </c>
      <c r="E52" s="571" t="n">
        <v>0</v>
      </c>
      <c r="F52" s="572" t="n">
        <v>1</v>
      </c>
      <c r="G52" s="572" t="n">
        <v>0</v>
      </c>
      <c r="H52" s="572" t="n">
        <v>0</v>
      </c>
      <c r="I52" s="571" t="n">
        <v>1</v>
      </c>
      <c r="J52" s="572" t="n">
        <v>0</v>
      </c>
      <c r="K52" s="572" t="n">
        <v>0</v>
      </c>
      <c r="L52" s="572" t="n">
        <v>2</v>
      </c>
      <c r="M52" s="571" t="n">
        <v>2</v>
      </c>
      <c r="N52" s="571" t="n">
        <v>-1</v>
      </c>
      <c r="O52" s="570" t="n">
        <v>-1</v>
      </c>
      <c r="P52" s="569" t="n">
        <v>121</v>
      </c>
    </row>
    <row r="53" customFormat="false" ht="21" hidden="false" customHeight="true" outlineLevel="0" collapsed="false">
      <c r="A53" s="532" t="s">
        <v>390</v>
      </c>
      <c r="B53" s="569" t="n">
        <v>8</v>
      </c>
      <c r="C53" s="572" t="n">
        <v>0</v>
      </c>
      <c r="D53" s="572" t="n">
        <v>0</v>
      </c>
      <c r="E53" s="571" t="n">
        <v>0</v>
      </c>
      <c r="F53" s="572" t="n">
        <v>0</v>
      </c>
      <c r="G53" s="572" t="n">
        <v>0</v>
      </c>
      <c r="H53" s="572" t="n">
        <v>0</v>
      </c>
      <c r="I53" s="571" t="n">
        <v>0</v>
      </c>
      <c r="J53" s="572" t="n">
        <v>0</v>
      </c>
      <c r="K53" s="572" t="n">
        <v>0</v>
      </c>
      <c r="L53" s="572" t="n">
        <v>0</v>
      </c>
      <c r="M53" s="571" t="n">
        <v>0</v>
      </c>
      <c r="N53" s="571" t="n">
        <v>0</v>
      </c>
      <c r="O53" s="570" t="n">
        <v>0</v>
      </c>
      <c r="P53" s="569" t="n">
        <v>8</v>
      </c>
    </row>
    <row r="54" customFormat="false" ht="21" hidden="false" customHeight="true" outlineLevel="0" collapsed="false">
      <c r="A54" s="532" t="s">
        <v>391</v>
      </c>
      <c r="B54" s="569" t="n">
        <v>7</v>
      </c>
      <c r="C54" s="572" t="n">
        <v>0</v>
      </c>
      <c r="D54" s="572" t="n">
        <v>0</v>
      </c>
      <c r="E54" s="571" t="n">
        <v>0</v>
      </c>
      <c r="F54" s="572" t="n">
        <v>0</v>
      </c>
      <c r="G54" s="572" t="n">
        <v>0</v>
      </c>
      <c r="H54" s="572" t="n">
        <v>1</v>
      </c>
      <c r="I54" s="571" t="n">
        <v>1</v>
      </c>
      <c r="J54" s="572" t="n">
        <v>0</v>
      </c>
      <c r="K54" s="572" t="n">
        <v>0</v>
      </c>
      <c r="L54" s="572" t="n">
        <v>0</v>
      </c>
      <c r="M54" s="571" t="n">
        <v>0</v>
      </c>
      <c r="N54" s="571" t="n">
        <v>1</v>
      </c>
      <c r="O54" s="570" t="n">
        <v>1</v>
      </c>
      <c r="P54" s="569" t="n">
        <v>8</v>
      </c>
    </row>
    <row r="55" customFormat="false" ht="21" hidden="false" customHeight="true" outlineLevel="0" collapsed="false">
      <c r="A55" s="532" t="s">
        <v>392</v>
      </c>
      <c r="B55" s="569" t="n">
        <v>1</v>
      </c>
      <c r="C55" s="572" t="n">
        <v>0</v>
      </c>
      <c r="D55" s="572" t="n">
        <v>0</v>
      </c>
      <c r="E55" s="571" t="n">
        <v>0</v>
      </c>
      <c r="F55" s="572" t="n">
        <v>0</v>
      </c>
      <c r="G55" s="572" t="n">
        <v>0</v>
      </c>
      <c r="H55" s="572" t="n">
        <v>0</v>
      </c>
      <c r="I55" s="571" t="n">
        <v>0</v>
      </c>
      <c r="J55" s="572" t="n">
        <v>0</v>
      </c>
      <c r="K55" s="572" t="n">
        <v>0</v>
      </c>
      <c r="L55" s="572" t="n">
        <v>0</v>
      </c>
      <c r="M55" s="571" t="n">
        <v>0</v>
      </c>
      <c r="N55" s="571" t="n">
        <v>0</v>
      </c>
      <c r="O55" s="570" t="n">
        <v>0</v>
      </c>
      <c r="P55" s="569" t="n">
        <v>1</v>
      </c>
    </row>
    <row r="56" customFormat="false" ht="21" hidden="false" customHeight="true" outlineLevel="0" collapsed="false">
      <c r="A56" s="532" t="s">
        <v>393</v>
      </c>
      <c r="B56" s="569" t="n">
        <v>2</v>
      </c>
      <c r="C56" s="572" t="n">
        <v>0</v>
      </c>
      <c r="D56" s="572" t="n">
        <v>0</v>
      </c>
      <c r="E56" s="571" t="n">
        <v>0</v>
      </c>
      <c r="F56" s="572" t="n">
        <v>0</v>
      </c>
      <c r="G56" s="572" t="n">
        <v>0</v>
      </c>
      <c r="H56" s="572" t="n">
        <v>0</v>
      </c>
      <c r="I56" s="571" t="n">
        <v>0</v>
      </c>
      <c r="J56" s="572" t="n">
        <v>0</v>
      </c>
      <c r="K56" s="572" t="n">
        <v>0</v>
      </c>
      <c r="L56" s="572" t="n">
        <v>0</v>
      </c>
      <c r="M56" s="571" t="n">
        <v>0</v>
      </c>
      <c r="N56" s="571" t="n">
        <v>0</v>
      </c>
      <c r="O56" s="570" t="n">
        <v>0</v>
      </c>
      <c r="P56" s="569" t="n">
        <v>2</v>
      </c>
    </row>
    <row r="57" customFormat="false" ht="21" hidden="false" customHeight="true" outlineLevel="0" collapsed="false">
      <c r="A57" s="532" t="s">
        <v>394</v>
      </c>
      <c r="B57" s="569" t="n">
        <v>11</v>
      </c>
      <c r="C57" s="572" t="n">
        <v>0</v>
      </c>
      <c r="D57" s="572" t="n">
        <v>0</v>
      </c>
      <c r="E57" s="571" t="n">
        <v>0</v>
      </c>
      <c r="F57" s="572" t="n">
        <v>0</v>
      </c>
      <c r="G57" s="572" t="n">
        <v>0</v>
      </c>
      <c r="H57" s="572" t="n">
        <v>0</v>
      </c>
      <c r="I57" s="571" t="n">
        <v>0</v>
      </c>
      <c r="J57" s="572" t="n">
        <v>0</v>
      </c>
      <c r="K57" s="572" t="n">
        <v>0</v>
      </c>
      <c r="L57" s="572" t="n">
        <v>0</v>
      </c>
      <c r="M57" s="571" t="n">
        <v>0</v>
      </c>
      <c r="N57" s="571" t="n">
        <v>0</v>
      </c>
      <c r="O57" s="570" t="n">
        <v>0</v>
      </c>
      <c r="P57" s="569" t="n">
        <v>11</v>
      </c>
    </row>
    <row r="58" customFormat="false" ht="21" hidden="false" customHeight="true" outlineLevel="0" collapsed="false">
      <c r="A58" s="532" t="s">
        <v>395</v>
      </c>
      <c r="B58" s="569" t="n">
        <v>1</v>
      </c>
      <c r="C58" s="572" t="n">
        <v>0</v>
      </c>
      <c r="D58" s="572" t="n">
        <v>0</v>
      </c>
      <c r="E58" s="571" t="n">
        <v>0</v>
      </c>
      <c r="F58" s="572" t="n">
        <v>0</v>
      </c>
      <c r="G58" s="572" t="n">
        <v>0</v>
      </c>
      <c r="H58" s="572" t="n">
        <v>0</v>
      </c>
      <c r="I58" s="571" t="n">
        <v>0</v>
      </c>
      <c r="J58" s="572" t="n">
        <v>0</v>
      </c>
      <c r="K58" s="572" t="n">
        <v>0</v>
      </c>
      <c r="L58" s="572" t="n">
        <v>0</v>
      </c>
      <c r="M58" s="571" t="n">
        <v>0</v>
      </c>
      <c r="N58" s="571" t="n">
        <v>0</v>
      </c>
      <c r="O58" s="570" t="n">
        <v>0</v>
      </c>
      <c r="P58" s="569" t="n">
        <v>1</v>
      </c>
    </row>
    <row r="59" customFormat="false" ht="21" hidden="false" customHeight="true" outlineLevel="0" collapsed="false">
      <c r="A59" s="532" t="s">
        <v>396</v>
      </c>
      <c r="B59" s="569" t="n">
        <v>3</v>
      </c>
      <c r="C59" s="572" t="n">
        <v>0</v>
      </c>
      <c r="D59" s="572" t="n">
        <v>0</v>
      </c>
      <c r="E59" s="571" t="n">
        <v>0</v>
      </c>
      <c r="F59" s="572" t="n">
        <v>0</v>
      </c>
      <c r="G59" s="572" t="n">
        <v>0</v>
      </c>
      <c r="H59" s="572" t="n">
        <v>0</v>
      </c>
      <c r="I59" s="571" t="n">
        <v>0</v>
      </c>
      <c r="J59" s="572" t="n">
        <v>0</v>
      </c>
      <c r="K59" s="572" t="n">
        <v>0</v>
      </c>
      <c r="L59" s="572" t="n">
        <v>0</v>
      </c>
      <c r="M59" s="571" t="n">
        <v>0</v>
      </c>
      <c r="N59" s="571" t="n">
        <v>0</v>
      </c>
      <c r="O59" s="570" t="n">
        <v>0</v>
      </c>
      <c r="P59" s="569" t="n">
        <v>3</v>
      </c>
    </row>
    <row r="60" customFormat="false" ht="21" hidden="false" customHeight="true" outlineLevel="0" collapsed="false">
      <c r="A60" s="532" t="s">
        <v>397</v>
      </c>
      <c r="B60" s="569" t="n">
        <v>18</v>
      </c>
      <c r="C60" s="572" t="n">
        <v>0</v>
      </c>
      <c r="D60" s="572" t="n">
        <v>0</v>
      </c>
      <c r="E60" s="571" t="n">
        <v>0</v>
      </c>
      <c r="F60" s="572" t="n">
        <v>0</v>
      </c>
      <c r="G60" s="572" t="n">
        <v>2</v>
      </c>
      <c r="H60" s="572" t="n">
        <v>0</v>
      </c>
      <c r="I60" s="571" t="n">
        <v>2</v>
      </c>
      <c r="J60" s="572" t="n">
        <v>0</v>
      </c>
      <c r="K60" s="572" t="n">
        <v>0</v>
      </c>
      <c r="L60" s="572" t="n">
        <v>0</v>
      </c>
      <c r="M60" s="571" t="n">
        <v>0</v>
      </c>
      <c r="N60" s="571" t="n">
        <v>2</v>
      </c>
      <c r="O60" s="570" t="n">
        <v>2</v>
      </c>
      <c r="P60" s="569" t="n">
        <v>20</v>
      </c>
    </row>
    <row r="61" customFormat="false" ht="21" hidden="false" customHeight="true" outlineLevel="0" collapsed="false">
      <c r="A61" s="532" t="s">
        <v>398</v>
      </c>
      <c r="B61" s="569" t="n">
        <v>17</v>
      </c>
      <c r="C61" s="572" t="n">
        <v>0</v>
      </c>
      <c r="D61" s="572" t="n">
        <v>0</v>
      </c>
      <c r="E61" s="571" t="n">
        <v>0</v>
      </c>
      <c r="F61" s="572" t="n">
        <v>1</v>
      </c>
      <c r="G61" s="572" t="n">
        <v>0</v>
      </c>
      <c r="H61" s="572" t="n">
        <v>0</v>
      </c>
      <c r="I61" s="571" t="n">
        <v>1</v>
      </c>
      <c r="J61" s="572" t="n">
        <v>0</v>
      </c>
      <c r="K61" s="572" t="n">
        <v>0</v>
      </c>
      <c r="L61" s="572" t="n">
        <v>0</v>
      </c>
      <c r="M61" s="571" t="n">
        <v>0</v>
      </c>
      <c r="N61" s="571" t="n">
        <v>1</v>
      </c>
      <c r="O61" s="570" t="n">
        <v>1</v>
      </c>
      <c r="P61" s="569" t="n">
        <v>18</v>
      </c>
    </row>
    <row r="62" customFormat="false" ht="21" hidden="false" customHeight="true" outlineLevel="0" collapsed="false">
      <c r="A62" s="532" t="s">
        <v>399</v>
      </c>
      <c r="B62" s="569" t="n">
        <v>104</v>
      </c>
      <c r="C62" s="572" t="n">
        <v>0</v>
      </c>
      <c r="D62" s="572" t="n">
        <v>0</v>
      </c>
      <c r="E62" s="571" t="n">
        <v>0</v>
      </c>
      <c r="F62" s="572" t="n">
        <v>1</v>
      </c>
      <c r="G62" s="572" t="n">
        <v>5</v>
      </c>
      <c r="H62" s="572" t="n">
        <v>0</v>
      </c>
      <c r="I62" s="571" t="n">
        <v>6</v>
      </c>
      <c r="J62" s="572" t="n">
        <v>4</v>
      </c>
      <c r="K62" s="572" t="n">
        <v>1</v>
      </c>
      <c r="L62" s="572" t="n">
        <v>1</v>
      </c>
      <c r="M62" s="571" t="n">
        <v>6</v>
      </c>
      <c r="N62" s="571" t="n">
        <v>0</v>
      </c>
      <c r="O62" s="570" t="n">
        <v>0</v>
      </c>
      <c r="P62" s="569" t="n">
        <v>104</v>
      </c>
    </row>
    <row r="63" customFormat="false" ht="21" hidden="false" customHeight="true" outlineLevel="0" collapsed="false">
      <c r="A63" s="536" t="s">
        <v>94</v>
      </c>
      <c r="B63" s="569"/>
      <c r="C63" s="570"/>
      <c r="D63" s="570"/>
      <c r="E63" s="571"/>
      <c r="F63" s="570"/>
      <c r="G63" s="570"/>
      <c r="H63" s="570"/>
      <c r="I63" s="571"/>
      <c r="J63" s="570"/>
      <c r="K63" s="570"/>
      <c r="L63" s="570"/>
      <c r="M63" s="571"/>
      <c r="N63" s="571"/>
      <c r="O63" s="570"/>
      <c r="P63" s="569"/>
    </row>
    <row r="64" customFormat="false" ht="21" hidden="false" customHeight="true" outlineLevel="0" collapsed="false">
      <c r="A64" s="532" t="s">
        <v>400</v>
      </c>
      <c r="B64" s="569" t="n">
        <v>1</v>
      </c>
      <c r="C64" s="570" t="n">
        <v>0</v>
      </c>
      <c r="D64" s="570" t="n">
        <v>0</v>
      </c>
      <c r="E64" s="571" t="n">
        <v>0</v>
      </c>
      <c r="F64" s="570" t="n">
        <v>0</v>
      </c>
      <c r="G64" s="570" t="n">
        <v>0</v>
      </c>
      <c r="H64" s="570" t="n">
        <v>0</v>
      </c>
      <c r="I64" s="571" t="n">
        <v>0</v>
      </c>
      <c r="J64" s="570" t="n">
        <v>0</v>
      </c>
      <c r="K64" s="570" t="n">
        <v>0</v>
      </c>
      <c r="L64" s="570" t="n">
        <v>0</v>
      </c>
      <c r="M64" s="571" t="n">
        <v>0</v>
      </c>
      <c r="N64" s="571" t="n">
        <v>0</v>
      </c>
      <c r="O64" s="570" t="n">
        <v>0</v>
      </c>
      <c r="P64" s="569" t="n">
        <v>1</v>
      </c>
    </row>
    <row r="65" customFormat="false" ht="21" hidden="false" customHeight="true" outlineLevel="0" collapsed="false">
      <c r="A65" s="532"/>
      <c r="B65" s="569"/>
      <c r="C65" s="570"/>
      <c r="D65" s="570"/>
      <c r="E65" s="571"/>
      <c r="F65" s="570"/>
      <c r="G65" s="570"/>
      <c r="H65" s="570"/>
      <c r="I65" s="571"/>
      <c r="J65" s="570"/>
      <c r="K65" s="570"/>
      <c r="L65" s="570"/>
      <c r="M65" s="571"/>
      <c r="N65" s="571"/>
      <c r="O65" s="570"/>
      <c r="P65" s="569"/>
    </row>
    <row r="66" customFormat="false" ht="21" hidden="false" customHeight="true" outlineLevel="0" collapsed="false">
      <c r="A66" s="532" t="s">
        <v>401</v>
      </c>
      <c r="B66" s="569" t="n">
        <v>1</v>
      </c>
      <c r="C66" s="572" t="n">
        <v>0</v>
      </c>
      <c r="D66" s="572" t="n">
        <v>0</v>
      </c>
      <c r="E66" s="571" t="n">
        <v>0</v>
      </c>
      <c r="F66" s="572" t="n">
        <v>0</v>
      </c>
      <c r="G66" s="572" t="n">
        <v>0</v>
      </c>
      <c r="H66" s="572" t="n">
        <v>0</v>
      </c>
      <c r="I66" s="571" t="n">
        <v>0</v>
      </c>
      <c r="J66" s="572" t="n">
        <v>0</v>
      </c>
      <c r="K66" s="572" t="n">
        <v>0</v>
      </c>
      <c r="L66" s="572" t="n">
        <v>0</v>
      </c>
      <c r="M66" s="571" t="n">
        <v>0</v>
      </c>
      <c r="N66" s="571" t="n">
        <v>0</v>
      </c>
      <c r="O66" s="570" t="n">
        <v>0</v>
      </c>
      <c r="P66" s="569" t="n">
        <v>1</v>
      </c>
    </row>
    <row r="67" customFormat="false" ht="21" hidden="false" customHeight="true" outlineLevel="0" collapsed="false">
      <c r="A67" s="532"/>
      <c r="B67" s="569"/>
      <c r="C67" s="572"/>
      <c r="D67" s="572"/>
      <c r="E67" s="571"/>
      <c r="F67" s="572"/>
      <c r="G67" s="572"/>
      <c r="H67" s="572"/>
      <c r="I67" s="571"/>
      <c r="J67" s="572"/>
      <c r="K67" s="572"/>
      <c r="L67" s="572"/>
      <c r="M67" s="571"/>
      <c r="N67" s="571"/>
      <c r="O67" s="570"/>
      <c r="P67" s="569"/>
    </row>
    <row r="68" customFormat="false" ht="21" hidden="false" customHeight="true" outlineLevel="0" collapsed="false">
      <c r="A68" s="532" t="s">
        <v>402</v>
      </c>
      <c r="B68" s="569" t="n">
        <v>33</v>
      </c>
      <c r="C68" s="570" t="n">
        <v>0</v>
      </c>
      <c r="D68" s="570" t="n">
        <v>0</v>
      </c>
      <c r="E68" s="571" t="n">
        <v>0</v>
      </c>
      <c r="F68" s="570" t="n">
        <v>0</v>
      </c>
      <c r="G68" s="570" t="n">
        <v>0</v>
      </c>
      <c r="H68" s="570" t="n">
        <v>0</v>
      </c>
      <c r="I68" s="571" t="n">
        <v>0</v>
      </c>
      <c r="J68" s="570" t="n">
        <v>1</v>
      </c>
      <c r="K68" s="570" t="n">
        <v>0</v>
      </c>
      <c r="L68" s="570" t="n">
        <v>0</v>
      </c>
      <c r="M68" s="571" t="n">
        <v>1</v>
      </c>
      <c r="N68" s="571" t="n">
        <v>-1</v>
      </c>
      <c r="O68" s="570" t="n">
        <v>-1</v>
      </c>
      <c r="P68" s="569" t="n">
        <v>32</v>
      </c>
    </row>
    <row r="69" customFormat="false" ht="21" hidden="false" customHeight="true" outlineLevel="0" collapsed="false">
      <c r="A69" s="532"/>
      <c r="B69" s="569"/>
      <c r="C69" s="570"/>
      <c r="D69" s="570"/>
      <c r="E69" s="571"/>
      <c r="F69" s="570"/>
      <c r="G69" s="570"/>
      <c r="H69" s="570"/>
      <c r="I69" s="571"/>
      <c r="J69" s="570"/>
      <c r="K69" s="570"/>
      <c r="L69" s="570"/>
      <c r="M69" s="571"/>
      <c r="N69" s="571"/>
      <c r="O69" s="570"/>
      <c r="P69" s="569"/>
    </row>
    <row r="70" customFormat="false" ht="21" hidden="false" customHeight="true" outlineLevel="0" collapsed="false">
      <c r="A70" s="532" t="s">
        <v>403</v>
      </c>
      <c r="B70" s="569" t="n">
        <v>24</v>
      </c>
      <c r="C70" s="572" t="n">
        <v>0</v>
      </c>
      <c r="D70" s="572" t="n">
        <v>0</v>
      </c>
      <c r="E70" s="571" t="n">
        <v>0</v>
      </c>
      <c r="F70" s="572" t="n">
        <v>0</v>
      </c>
      <c r="G70" s="572" t="n">
        <v>0</v>
      </c>
      <c r="H70" s="572" t="n">
        <v>0</v>
      </c>
      <c r="I70" s="571" t="n">
        <v>0</v>
      </c>
      <c r="J70" s="572" t="n">
        <v>1</v>
      </c>
      <c r="K70" s="572" t="n">
        <v>0</v>
      </c>
      <c r="L70" s="572" t="n">
        <v>0</v>
      </c>
      <c r="M70" s="571" t="n">
        <v>1</v>
      </c>
      <c r="N70" s="571" t="n">
        <v>-1</v>
      </c>
      <c r="O70" s="570" t="n">
        <v>-1</v>
      </c>
      <c r="P70" s="569" t="n">
        <v>23</v>
      </c>
    </row>
    <row r="71" customFormat="false" ht="21" hidden="false" customHeight="true" outlineLevel="0" collapsed="false">
      <c r="A71" s="546" t="s">
        <v>404</v>
      </c>
      <c r="B71" s="569" t="n">
        <v>9</v>
      </c>
      <c r="C71" s="572" t="n">
        <v>0</v>
      </c>
      <c r="D71" s="572" t="n">
        <v>0</v>
      </c>
      <c r="E71" s="571" t="n">
        <v>0</v>
      </c>
      <c r="F71" s="572" t="n">
        <v>0</v>
      </c>
      <c r="G71" s="572" t="n">
        <v>0</v>
      </c>
      <c r="H71" s="572" t="n">
        <v>0</v>
      </c>
      <c r="I71" s="571" t="n">
        <v>0</v>
      </c>
      <c r="J71" s="572" t="n">
        <v>0</v>
      </c>
      <c r="K71" s="572" t="n">
        <v>0</v>
      </c>
      <c r="L71" s="572" t="n">
        <v>0</v>
      </c>
      <c r="M71" s="571" t="n">
        <v>0</v>
      </c>
      <c r="N71" s="571" t="n">
        <v>0</v>
      </c>
      <c r="O71" s="570" t="n">
        <v>0</v>
      </c>
      <c r="P71" s="569" t="n">
        <v>9</v>
      </c>
    </row>
    <row r="72" customFormat="false" ht="21" hidden="false" customHeight="true" outlineLevel="0" collapsed="false">
      <c r="A72" s="547"/>
      <c r="B72" s="564"/>
      <c r="C72" s="562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85"/>
      <c r="AN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85" zoomScalePageLayoutView="85" workbookViewId="0">
      <pane xSplit="0" ySplit="8" topLeftCell="A9" activePane="bottomLeft" state="frozen"/>
      <selection pane="topLeft" activeCell="B1" activeCellId="0" sqref="B1"/>
      <selection pane="bottomLeft" activeCell="A5" activeCellId="0" sqref="A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32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33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86" t="s">
        <v>356</v>
      </c>
      <c r="B11" s="535" t="n">
        <v>7172</v>
      </c>
      <c r="C11" s="587" t="n">
        <v>4</v>
      </c>
      <c r="D11" s="568" t="n">
        <v>1</v>
      </c>
      <c r="E11" s="534" t="n">
        <v>3</v>
      </c>
      <c r="F11" s="437" t="n">
        <v>270</v>
      </c>
      <c r="G11" s="437" t="n">
        <v>67</v>
      </c>
      <c r="H11" s="437" t="n">
        <v>30</v>
      </c>
      <c r="I11" s="534" t="n">
        <v>367</v>
      </c>
      <c r="J11" s="437" t="n">
        <v>250</v>
      </c>
      <c r="K11" s="437" t="n">
        <v>84</v>
      </c>
      <c r="L11" s="437" t="n">
        <v>37</v>
      </c>
      <c r="M11" s="534" t="n">
        <v>371</v>
      </c>
      <c r="N11" s="534" t="n">
        <v>-4</v>
      </c>
      <c r="O11" s="437" t="n">
        <v>-1</v>
      </c>
      <c r="P11" s="535" t="n">
        <v>7171</v>
      </c>
    </row>
    <row r="12" customFormat="false" ht="21" hidden="false" customHeight="true" outlineLevel="0" collapsed="false">
      <c r="A12" s="586"/>
      <c r="B12" s="535"/>
      <c r="C12" s="587"/>
      <c r="D12" s="568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86" t="s">
        <v>357</v>
      </c>
      <c r="B13" s="535" t="n">
        <v>5420</v>
      </c>
      <c r="C13" s="587" t="n">
        <v>4</v>
      </c>
      <c r="D13" s="568" t="n">
        <v>1</v>
      </c>
      <c r="E13" s="534" t="n">
        <v>3</v>
      </c>
      <c r="F13" s="437" t="n">
        <v>210</v>
      </c>
      <c r="G13" s="437" t="n">
        <v>51</v>
      </c>
      <c r="H13" s="437" t="n">
        <v>22</v>
      </c>
      <c r="I13" s="534" t="n">
        <v>283</v>
      </c>
      <c r="J13" s="437" t="n">
        <v>209</v>
      </c>
      <c r="K13" s="437" t="n">
        <v>56</v>
      </c>
      <c r="L13" s="437" t="n">
        <v>20</v>
      </c>
      <c r="M13" s="534" t="n">
        <v>285</v>
      </c>
      <c r="N13" s="534" t="n">
        <v>-2</v>
      </c>
      <c r="O13" s="437" t="n">
        <v>1</v>
      </c>
      <c r="P13" s="535" t="n">
        <v>5421</v>
      </c>
    </row>
    <row r="14" customFormat="false" ht="21" hidden="false" customHeight="true" outlineLevel="0" collapsed="false">
      <c r="A14" s="586"/>
      <c r="B14" s="535"/>
      <c r="C14" s="587"/>
      <c r="D14" s="568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86" t="s">
        <v>358</v>
      </c>
      <c r="B15" s="535" t="n">
        <v>2237</v>
      </c>
      <c r="C15" s="588" t="n">
        <v>3</v>
      </c>
      <c r="D15" s="589" t="n">
        <v>0</v>
      </c>
      <c r="E15" s="534" t="n">
        <v>3</v>
      </c>
      <c r="F15" s="462" t="n">
        <v>71</v>
      </c>
      <c r="G15" s="462" t="n">
        <v>16</v>
      </c>
      <c r="H15" s="462" t="n">
        <v>9</v>
      </c>
      <c r="I15" s="534" t="n">
        <v>96</v>
      </c>
      <c r="J15" s="462" t="n">
        <v>106</v>
      </c>
      <c r="K15" s="462" t="n">
        <v>19</v>
      </c>
      <c r="L15" s="462" t="n">
        <v>9</v>
      </c>
      <c r="M15" s="534" t="n">
        <v>134</v>
      </c>
      <c r="N15" s="534" t="n">
        <v>-38</v>
      </c>
      <c r="O15" s="437" t="n">
        <v>-35</v>
      </c>
      <c r="P15" s="535" t="n">
        <v>2202</v>
      </c>
    </row>
    <row r="16" customFormat="false" ht="21" hidden="false" customHeight="true" outlineLevel="0" collapsed="false">
      <c r="A16" s="586" t="s">
        <v>359</v>
      </c>
      <c r="B16" s="535" t="n">
        <v>595</v>
      </c>
      <c r="C16" s="588" t="n">
        <v>0</v>
      </c>
      <c r="D16" s="589" t="n">
        <v>0</v>
      </c>
      <c r="E16" s="534" t="n">
        <v>0</v>
      </c>
      <c r="F16" s="462" t="n">
        <v>20</v>
      </c>
      <c r="G16" s="462" t="n">
        <v>8</v>
      </c>
      <c r="H16" s="462" t="n">
        <v>2</v>
      </c>
      <c r="I16" s="534" t="n">
        <v>30</v>
      </c>
      <c r="J16" s="462" t="n">
        <v>17</v>
      </c>
      <c r="K16" s="462" t="n">
        <v>2</v>
      </c>
      <c r="L16" s="462" t="n">
        <v>0</v>
      </c>
      <c r="M16" s="534" t="n">
        <v>19</v>
      </c>
      <c r="N16" s="534" t="n">
        <v>11</v>
      </c>
      <c r="O16" s="437" t="n">
        <v>11</v>
      </c>
      <c r="P16" s="535" t="n">
        <v>606</v>
      </c>
    </row>
    <row r="17" customFormat="false" ht="21" hidden="false" customHeight="true" outlineLevel="0" collapsed="false">
      <c r="A17" s="586" t="s">
        <v>360</v>
      </c>
      <c r="B17" s="535" t="n">
        <v>187</v>
      </c>
      <c r="C17" s="588" t="n">
        <v>0</v>
      </c>
      <c r="D17" s="589" t="n">
        <v>0</v>
      </c>
      <c r="E17" s="534" t="n">
        <v>0</v>
      </c>
      <c r="F17" s="462" t="n">
        <v>5</v>
      </c>
      <c r="G17" s="462" t="n">
        <v>0</v>
      </c>
      <c r="H17" s="462" t="n">
        <v>9</v>
      </c>
      <c r="I17" s="534" t="n">
        <v>14</v>
      </c>
      <c r="J17" s="462" t="n">
        <v>2</v>
      </c>
      <c r="K17" s="462" t="n">
        <v>2</v>
      </c>
      <c r="L17" s="462" t="n">
        <v>4</v>
      </c>
      <c r="M17" s="534" t="n">
        <v>8</v>
      </c>
      <c r="N17" s="534" t="n">
        <v>6</v>
      </c>
      <c r="O17" s="437" t="n">
        <v>6</v>
      </c>
      <c r="P17" s="535" t="n">
        <v>193</v>
      </c>
    </row>
    <row r="18" customFormat="false" ht="21" hidden="false" customHeight="true" outlineLevel="0" collapsed="false">
      <c r="A18" s="586" t="s">
        <v>361</v>
      </c>
      <c r="B18" s="535" t="n">
        <v>452</v>
      </c>
      <c r="C18" s="588" t="n">
        <v>0</v>
      </c>
      <c r="D18" s="589" t="n">
        <v>0</v>
      </c>
      <c r="E18" s="534" t="n">
        <v>0</v>
      </c>
      <c r="F18" s="462" t="n">
        <v>21</v>
      </c>
      <c r="G18" s="462" t="n">
        <v>2</v>
      </c>
      <c r="H18" s="462" t="n">
        <v>0</v>
      </c>
      <c r="I18" s="534" t="n">
        <v>23</v>
      </c>
      <c r="J18" s="462" t="n">
        <v>49</v>
      </c>
      <c r="K18" s="462" t="n">
        <v>13</v>
      </c>
      <c r="L18" s="462" t="n">
        <v>1</v>
      </c>
      <c r="M18" s="534" t="n">
        <v>63</v>
      </c>
      <c r="N18" s="534" t="n">
        <v>-40</v>
      </c>
      <c r="O18" s="437" t="n">
        <v>-40</v>
      </c>
      <c r="P18" s="535" t="n">
        <v>412</v>
      </c>
    </row>
    <row r="19" customFormat="false" ht="21" hidden="false" customHeight="true" outlineLevel="0" collapsed="false">
      <c r="A19" s="586" t="s">
        <v>362</v>
      </c>
      <c r="B19" s="535" t="n">
        <v>251</v>
      </c>
      <c r="C19" s="588" t="n">
        <v>0</v>
      </c>
      <c r="D19" s="589" t="n">
        <v>0</v>
      </c>
      <c r="E19" s="534" t="n">
        <v>0</v>
      </c>
      <c r="F19" s="462" t="n">
        <v>11</v>
      </c>
      <c r="G19" s="462" t="n">
        <v>5</v>
      </c>
      <c r="H19" s="462" t="n">
        <v>0</v>
      </c>
      <c r="I19" s="534" t="n">
        <v>16</v>
      </c>
      <c r="J19" s="462" t="n">
        <v>8</v>
      </c>
      <c r="K19" s="462" t="n">
        <v>4</v>
      </c>
      <c r="L19" s="462" t="n">
        <v>3</v>
      </c>
      <c r="M19" s="534" t="n">
        <v>15</v>
      </c>
      <c r="N19" s="534" t="n">
        <v>1</v>
      </c>
      <c r="O19" s="437" t="n">
        <v>1</v>
      </c>
      <c r="P19" s="535" t="n">
        <v>252</v>
      </c>
    </row>
    <row r="20" customFormat="false" ht="21" hidden="false" customHeight="true" outlineLevel="0" collapsed="false">
      <c r="A20" s="586" t="s">
        <v>363</v>
      </c>
      <c r="B20" s="535" t="n">
        <v>227</v>
      </c>
      <c r="C20" s="588" t="n">
        <v>0</v>
      </c>
      <c r="D20" s="589" t="n">
        <v>0</v>
      </c>
      <c r="E20" s="534" t="n">
        <v>0</v>
      </c>
      <c r="F20" s="462" t="n">
        <v>8</v>
      </c>
      <c r="G20" s="462" t="n">
        <v>3</v>
      </c>
      <c r="H20" s="462" t="n">
        <v>1</v>
      </c>
      <c r="I20" s="534" t="n">
        <v>12</v>
      </c>
      <c r="J20" s="462" t="n">
        <v>2</v>
      </c>
      <c r="K20" s="462" t="n">
        <v>1</v>
      </c>
      <c r="L20" s="462" t="n">
        <v>0</v>
      </c>
      <c r="M20" s="534" t="n">
        <v>3</v>
      </c>
      <c r="N20" s="534" t="n">
        <v>9</v>
      </c>
      <c r="O20" s="437" t="n">
        <v>9</v>
      </c>
      <c r="P20" s="535" t="n">
        <v>236</v>
      </c>
    </row>
    <row r="21" customFormat="false" ht="21" hidden="false" customHeight="true" outlineLevel="0" collapsed="false">
      <c r="A21" s="586" t="s">
        <v>364</v>
      </c>
      <c r="B21" s="535" t="n">
        <v>640</v>
      </c>
      <c r="C21" s="588" t="n">
        <v>0</v>
      </c>
      <c r="D21" s="589" t="n">
        <v>0</v>
      </c>
      <c r="E21" s="534" t="n">
        <v>0</v>
      </c>
      <c r="F21" s="462" t="n">
        <v>10</v>
      </c>
      <c r="G21" s="462" t="n">
        <v>5</v>
      </c>
      <c r="H21" s="462" t="n">
        <v>0</v>
      </c>
      <c r="I21" s="534" t="n">
        <v>15</v>
      </c>
      <c r="J21" s="462" t="n">
        <v>7</v>
      </c>
      <c r="K21" s="462" t="n">
        <v>4</v>
      </c>
      <c r="L21" s="462" t="n">
        <v>0</v>
      </c>
      <c r="M21" s="534" t="n">
        <v>11</v>
      </c>
      <c r="N21" s="534" t="n">
        <v>4</v>
      </c>
      <c r="O21" s="437" t="n">
        <v>4</v>
      </c>
      <c r="P21" s="535" t="n">
        <v>644</v>
      </c>
    </row>
    <row r="22" customFormat="false" ht="21" hidden="false" customHeight="true" outlineLevel="0" collapsed="false">
      <c r="A22" s="586" t="s">
        <v>365</v>
      </c>
      <c r="B22" s="535" t="n">
        <v>123</v>
      </c>
      <c r="C22" s="588" t="n">
        <v>0</v>
      </c>
      <c r="D22" s="589" t="n">
        <v>1</v>
      </c>
      <c r="E22" s="534" t="n">
        <v>-1</v>
      </c>
      <c r="F22" s="462" t="n">
        <v>1</v>
      </c>
      <c r="G22" s="462" t="n">
        <v>2</v>
      </c>
      <c r="H22" s="462" t="n">
        <v>0</v>
      </c>
      <c r="I22" s="534" t="n">
        <v>3</v>
      </c>
      <c r="J22" s="462" t="n">
        <v>3</v>
      </c>
      <c r="K22" s="462" t="n">
        <v>4</v>
      </c>
      <c r="L22" s="462" t="n">
        <v>0</v>
      </c>
      <c r="M22" s="534" t="n">
        <v>7</v>
      </c>
      <c r="N22" s="534" t="n">
        <v>-4</v>
      </c>
      <c r="O22" s="437" t="n">
        <v>-5</v>
      </c>
      <c r="P22" s="535" t="n">
        <v>118</v>
      </c>
    </row>
    <row r="23" customFormat="false" ht="21" hidden="false" customHeight="true" outlineLevel="0" collapsed="false">
      <c r="A23" s="586" t="s">
        <v>366</v>
      </c>
      <c r="B23" s="535" t="n">
        <v>390</v>
      </c>
      <c r="C23" s="588" t="n">
        <v>0</v>
      </c>
      <c r="D23" s="589" t="n">
        <v>0</v>
      </c>
      <c r="E23" s="534" t="n">
        <v>0</v>
      </c>
      <c r="F23" s="462" t="n">
        <v>7</v>
      </c>
      <c r="G23" s="462" t="n">
        <v>9</v>
      </c>
      <c r="H23" s="462" t="n">
        <v>1</v>
      </c>
      <c r="I23" s="534" t="n">
        <v>17</v>
      </c>
      <c r="J23" s="462" t="n">
        <v>13</v>
      </c>
      <c r="K23" s="462" t="n">
        <v>4</v>
      </c>
      <c r="L23" s="462" t="n">
        <v>2</v>
      </c>
      <c r="M23" s="534" t="n">
        <v>19</v>
      </c>
      <c r="N23" s="534" t="n">
        <v>-2</v>
      </c>
      <c r="O23" s="437" t="n">
        <v>-2</v>
      </c>
      <c r="P23" s="535" t="n">
        <v>388</v>
      </c>
    </row>
    <row r="24" customFormat="false" ht="21" hidden="false" customHeight="true" outlineLevel="0" collapsed="false">
      <c r="A24" s="586" t="s">
        <v>367</v>
      </c>
      <c r="B24" s="535" t="n">
        <v>232</v>
      </c>
      <c r="C24" s="588" t="n">
        <v>0</v>
      </c>
      <c r="D24" s="589" t="n">
        <v>0</v>
      </c>
      <c r="E24" s="534" t="n">
        <v>0</v>
      </c>
      <c r="F24" s="462" t="n">
        <v>52</v>
      </c>
      <c r="G24" s="462" t="n">
        <v>0</v>
      </c>
      <c r="H24" s="462" t="n">
        <v>0</v>
      </c>
      <c r="I24" s="534" t="n">
        <v>52</v>
      </c>
      <c r="J24" s="462" t="n">
        <v>2</v>
      </c>
      <c r="K24" s="462" t="n">
        <v>0</v>
      </c>
      <c r="L24" s="462" t="n">
        <v>1</v>
      </c>
      <c r="M24" s="534" t="n">
        <v>3</v>
      </c>
      <c r="N24" s="534" t="n">
        <v>49</v>
      </c>
      <c r="O24" s="437" t="n">
        <v>49</v>
      </c>
      <c r="P24" s="535" t="n">
        <v>281</v>
      </c>
    </row>
    <row r="25" customFormat="false" ht="21" hidden="false" customHeight="true" outlineLevel="0" collapsed="false">
      <c r="A25" s="586" t="s">
        <v>368</v>
      </c>
      <c r="B25" s="538" t="n">
        <v>86</v>
      </c>
      <c r="C25" s="588" t="n">
        <v>1</v>
      </c>
      <c r="D25" s="589" t="n">
        <v>0</v>
      </c>
      <c r="E25" s="534" t="n">
        <v>1</v>
      </c>
      <c r="F25" s="462" t="n">
        <v>4</v>
      </c>
      <c r="G25" s="462" t="n">
        <v>1</v>
      </c>
      <c r="H25" s="462" t="n">
        <v>0</v>
      </c>
      <c r="I25" s="534" t="n">
        <v>5</v>
      </c>
      <c r="J25" s="462" t="n">
        <v>0</v>
      </c>
      <c r="K25" s="462" t="n">
        <v>3</v>
      </c>
      <c r="L25" s="462" t="n">
        <v>0</v>
      </c>
      <c r="M25" s="534" t="n">
        <v>3</v>
      </c>
      <c r="N25" s="534" t="n">
        <v>2</v>
      </c>
      <c r="O25" s="437" t="n">
        <v>3</v>
      </c>
      <c r="P25" s="535" t="n">
        <v>89</v>
      </c>
    </row>
    <row r="26" customFormat="false" ht="21" hidden="false" customHeight="true" outlineLevel="0" collapsed="false">
      <c r="A26" s="590"/>
      <c r="B26" s="538"/>
      <c r="C26" s="539"/>
      <c r="D26" s="591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437"/>
      <c r="P26" s="538"/>
    </row>
    <row r="27" customFormat="false" ht="21" hidden="false" customHeight="true" outlineLevel="0" collapsed="false">
      <c r="A27" s="586" t="s">
        <v>369</v>
      </c>
      <c r="B27" s="535" t="n">
        <v>1752</v>
      </c>
      <c r="C27" s="587" t="n">
        <v>0</v>
      </c>
      <c r="D27" s="568" t="n">
        <v>0</v>
      </c>
      <c r="E27" s="534" t="n">
        <v>0</v>
      </c>
      <c r="F27" s="437" t="n">
        <v>60</v>
      </c>
      <c r="G27" s="437" t="n">
        <v>16</v>
      </c>
      <c r="H27" s="437" t="n">
        <v>8</v>
      </c>
      <c r="I27" s="534" t="n">
        <v>84</v>
      </c>
      <c r="J27" s="437" t="n">
        <v>41</v>
      </c>
      <c r="K27" s="437" t="n">
        <v>28</v>
      </c>
      <c r="L27" s="437" t="n">
        <v>17</v>
      </c>
      <c r="M27" s="534" t="n">
        <v>86</v>
      </c>
      <c r="N27" s="534" t="n">
        <v>-2</v>
      </c>
      <c r="O27" s="437" t="n">
        <v>-2</v>
      </c>
      <c r="P27" s="535" t="n">
        <v>1750</v>
      </c>
    </row>
    <row r="28" customFormat="false" ht="21" hidden="false" customHeight="true" outlineLevel="0" collapsed="false">
      <c r="A28" s="586" t="s">
        <v>370</v>
      </c>
      <c r="B28" s="535" t="n">
        <v>465</v>
      </c>
      <c r="C28" s="587" t="n">
        <v>0</v>
      </c>
      <c r="D28" s="568" t="n">
        <v>0</v>
      </c>
      <c r="E28" s="534" t="n">
        <v>0</v>
      </c>
      <c r="F28" s="437" t="n">
        <v>26</v>
      </c>
      <c r="G28" s="437" t="n">
        <v>1</v>
      </c>
      <c r="H28" s="437" t="n">
        <v>0</v>
      </c>
      <c r="I28" s="534" t="n">
        <v>27</v>
      </c>
      <c r="J28" s="437" t="n">
        <v>17</v>
      </c>
      <c r="K28" s="437" t="n">
        <v>8</v>
      </c>
      <c r="L28" s="437" t="n">
        <v>1</v>
      </c>
      <c r="M28" s="534" t="n">
        <v>26</v>
      </c>
      <c r="N28" s="534" t="n">
        <v>1</v>
      </c>
      <c r="O28" s="437" t="n">
        <v>1</v>
      </c>
      <c r="P28" s="535" t="n">
        <v>466</v>
      </c>
    </row>
    <row r="29" customFormat="false" ht="21" hidden="false" customHeight="true" outlineLevel="0" collapsed="false">
      <c r="A29" s="586"/>
      <c r="B29" s="535"/>
      <c r="C29" s="587"/>
      <c r="D29" s="568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86" t="s">
        <v>371</v>
      </c>
      <c r="B30" s="535" t="n">
        <v>16</v>
      </c>
      <c r="C30" s="588" t="n">
        <v>0</v>
      </c>
      <c r="D30" s="589" t="n">
        <v>0</v>
      </c>
      <c r="E30" s="534" t="n">
        <v>0</v>
      </c>
      <c r="F30" s="462" t="n">
        <v>2</v>
      </c>
      <c r="G30" s="462" t="n">
        <v>0</v>
      </c>
      <c r="H30" s="462" t="n">
        <v>0</v>
      </c>
      <c r="I30" s="534" t="n">
        <v>2</v>
      </c>
      <c r="J30" s="462" t="n">
        <v>2</v>
      </c>
      <c r="K30" s="462" t="n">
        <v>0</v>
      </c>
      <c r="L30" s="462" t="n">
        <v>0</v>
      </c>
      <c r="M30" s="534" t="n">
        <v>2</v>
      </c>
      <c r="N30" s="534" t="n">
        <v>0</v>
      </c>
      <c r="O30" s="437" t="n">
        <v>0</v>
      </c>
      <c r="P30" s="535" t="n">
        <v>16</v>
      </c>
    </row>
    <row r="31" customFormat="false" ht="21" hidden="false" customHeight="true" outlineLevel="0" collapsed="false">
      <c r="A31" s="586" t="s">
        <v>372</v>
      </c>
      <c r="B31" s="535" t="n">
        <v>4</v>
      </c>
      <c r="C31" s="588" t="n">
        <v>0</v>
      </c>
      <c r="D31" s="589" t="n">
        <v>0</v>
      </c>
      <c r="E31" s="534" t="n">
        <v>0</v>
      </c>
      <c r="F31" s="462" t="n">
        <v>1</v>
      </c>
      <c r="G31" s="462" t="n">
        <v>0</v>
      </c>
      <c r="H31" s="462" t="n">
        <v>0</v>
      </c>
      <c r="I31" s="534" t="n">
        <v>1</v>
      </c>
      <c r="J31" s="462" t="n">
        <v>0</v>
      </c>
      <c r="K31" s="462" t="n">
        <v>0</v>
      </c>
      <c r="L31" s="462" t="n">
        <v>0</v>
      </c>
      <c r="M31" s="534" t="n">
        <v>0</v>
      </c>
      <c r="N31" s="534" t="n">
        <v>1</v>
      </c>
      <c r="O31" s="437" t="n">
        <v>1</v>
      </c>
      <c r="P31" s="535" t="n">
        <v>5</v>
      </c>
    </row>
    <row r="32" customFormat="false" ht="21" hidden="false" customHeight="true" outlineLevel="0" collapsed="false">
      <c r="A32" s="586" t="s">
        <v>373</v>
      </c>
      <c r="B32" s="535" t="n">
        <v>2</v>
      </c>
      <c r="C32" s="588" t="n">
        <v>0</v>
      </c>
      <c r="D32" s="589" t="n">
        <v>0</v>
      </c>
      <c r="E32" s="534" t="n">
        <v>0</v>
      </c>
      <c r="F32" s="462" t="n">
        <v>0</v>
      </c>
      <c r="G32" s="462" t="n">
        <v>0</v>
      </c>
      <c r="H32" s="462" t="n">
        <v>0</v>
      </c>
      <c r="I32" s="534" t="n">
        <v>0</v>
      </c>
      <c r="J32" s="462" t="n">
        <v>0</v>
      </c>
      <c r="K32" s="462" t="n">
        <v>0</v>
      </c>
      <c r="L32" s="462" t="n">
        <v>0</v>
      </c>
      <c r="M32" s="534" t="n">
        <v>0</v>
      </c>
      <c r="N32" s="534" t="n">
        <v>0</v>
      </c>
      <c r="O32" s="437" t="n">
        <v>0</v>
      </c>
      <c r="P32" s="535" t="n">
        <v>2</v>
      </c>
    </row>
    <row r="33" customFormat="false" ht="21" hidden="false" customHeight="true" outlineLevel="0" collapsed="false">
      <c r="A33" s="586" t="s">
        <v>374</v>
      </c>
      <c r="B33" s="535" t="n">
        <v>21</v>
      </c>
      <c r="C33" s="588" t="n">
        <v>0</v>
      </c>
      <c r="D33" s="589" t="n">
        <v>0</v>
      </c>
      <c r="E33" s="534" t="n">
        <v>0</v>
      </c>
      <c r="F33" s="462" t="n">
        <v>3</v>
      </c>
      <c r="G33" s="462" t="n">
        <v>0</v>
      </c>
      <c r="H33" s="462" t="n">
        <v>0</v>
      </c>
      <c r="I33" s="534" t="n">
        <v>3</v>
      </c>
      <c r="J33" s="462" t="n">
        <v>0</v>
      </c>
      <c r="K33" s="462" t="n">
        <v>0</v>
      </c>
      <c r="L33" s="462" t="n">
        <v>0</v>
      </c>
      <c r="M33" s="534" t="n">
        <v>0</v>
      </c>
      <c r="N33" s="534" t="n">
        <v>3</v>
      </c>
      <c r="O33" s="437" t="n">
        <v>3</v>
      </c>
      <c r="P33" s="535" t="n">
        <v>24</v>
      </c>
    </row>
    <row r="34" customFormat="false" ht="21" hidden="false" customHeight="true" outlineLevel="0" collapsed="false">
      <c r="A34" s="586" t="s">
        <v>375</v>
      </c>
      <c r="B34" s="535" t="n">
        <v>45</v>
      </c>
      <c r="C34" s="588" t="n">
        <v>0</v>
      </c>
      <c r="D34" s="589" t="n">
        <v>0</v>
      </c>
      <c r="E34" s="534" t="n">
        <v>0</v>
      </c>
      <c r="F34" s="462" t="n">
        <v>0</v>
      </c>
      <c r="G34" s="462" t="n">
        <v>1</v>
      </c>
      <c r="H34" s="462" t="n">
        <v>0</v>
      </c>
      <c r="I34" s="534" t="n">
        <v>1</v>
      </c>
      <c r="J34" s="462" t="n">
        <v>0</v>
      </c>
      <c r="K34" s="462" t="n">
        <v>1</v>
      </c>
      <c r="L34" s="462" t="n">
        <v>0</v>
      </c>
      <c r="M34" s="534" t="n">
        <v>1</v>
      </c>
      <c r="N34" s="534" t="n">
        <v>0</v>
      </c>
      <c r="O34" s="437" t="n">
        <v>0</v>
      </c>
      <c r="P34" s="535" t="n">
        <v>45</v>
      </c>
    </row>
    <row r="35" customFormat="false" ht="21" hidden="false" customHeight="true" outlineLevel="0" collapsed="false">
      <c r="A35" s="586" t="s">
        <v>376</v>
      </c>
      <c r="B35" s="535" t="n">
        <v>324</v>
      </c>
      <c r="C35" s="588" t="n">
        <v>0</v>
      </c>
      <c r="D35" s="589" t="n">
        <v>0</v>
      </c>
      <c r="E35" s="534" t="n">
        <v>0</v>
      </c>
      <c r="F35" s="462" t="n">
        <v>20</v>
      </c>
      <c r="G35" s="462" t="n">
        <v>0</v>
      </c>
      <c r="H35" s="462" t="n">
        <v>0</v>
      </c>
      <c r="I35" s="534" t="n">
        <v>20</v>
      </c>
      <c r="J35" s="462" t="n">
        <v>15</v>
      </c>
      <c r="K35" s="462" t="n">
        <v>7</v>
      </c>
      <c r="L35" s="462" t="n">
        <v>1</v>
      </c>
      <c r="M35" s="534" t="n">
        <v>23</v>
      </c>
      <c r="N35" s="534" t="n">
        <v>-3</v>
      </c>
      <c r="O35" s="437" t="n">
        <v>-3</v>
      </c>
      <c r="P35" s="535" t="n">
        <v>321</v>
      </c>
    </row>
    <row r="36" customFormat="false" ht="21" hidden="false" customHeight="true" outlineLevel="0" collapsed="false">
      <c r="A36" s="586" t="s">
        <v>377</v>
      </c>
      <c r="B36" s="535" t="n">
        <v>7</v>
      </c>
      <c r="C36" s="588" t="n">
        <v>0</v>
      </c>
      <c r="D36" s="589" t="n">
        <v>0</v>
      </c>
      <c r="E36" s="534" t="n">
        <v>0</v>
      </c>
      <c r="F36" s="462" t="n">
        <v>0</v>
      </c>
      <c r="G36" s="462" t="n">
        <v>0</v>
      </c>
      <c r="H36" s="462" t="n">
        <v>0</v>
      </c>
      <c r="I36" s="534" t="n">
        <v>0</v>
      </c>
      <c r="J36" s="462" t="n">
        <v>0</v>
      </c>
      <c r="K36" s="462" t="n">
        <v>0</v>
      </c>
      <c r="L36" s="462" t="n">
        <v>0</v>
      </c>
      <c r="M36" s="534" t="n">
        <v>0</v>
      </c>
      <c r="N36" s="534" t="n">
        <v>0</v>
      </c>
      <c r="O36" s="437" t="n">
        <v>0</v>
      </c>
      <c r="P36" s="535" t="n">
        <v>7</v>
      </c>
    </row>
    <row r="37" customFormat="false" ht="21" hidden="false" customHeight="true" outlineLevel="0" collapsed="false">
      <c r="A37" s="586" t="s">
        <v>378</v>
      </c>
      <c r="B37" s="535" t="n">
        <v>32</v>
      </c>
      <c r="C37" s="588" t="n">
        <v>0</v>
      </c>
      <c r="D37" s="589" t="n">
        <v>0</v>
      </c>
      <c r="E37" s="534" t="n">
        <v>0</v>
      </c>
      <c r="F37" s="462" t="n">
        <v>0</v>
      </c>
      <c r="G37" s="462" t="n">
        <v>0</v>
      </c>
      <c r="H37" s="462" t="n">
        <v>0</v>
      </c>
      <c r="I37" s="534" t="n">
        <v>0</v>
      </c>
      <c r="J37" s="462" t="n">
        <v>0</v>
      </c>
      <c r="K37" s="462" t="n">
        <v>0</v>
      </c>
      <c r="L37" s="462" t="n">
        <v>0</v>
      </c>
      <c r="M37" s="534" t="n">
        <v>0</v>
      </c>
      <c r="N37" s="534" t="n">
        <v>0</v>
      </c>
      <c r="O37" s="437" t="n">
        <v>0</v>
      </c>
      <c r="P37" s="535" t="n">
        <v>32</v>
      </c>
    </row>
    <row r="38" customFormat="false" ht="21" hidden="false" customHeight="true" outlineLevel="0" collapsed="false">
      <c r="A38" s="586" t="s">
        <v>379</v>
      </c>
      <c r="B38" s="535" t="n">
        <v>14</v>
      </c>
      <c r="C38" s="588" t="n">
        <v>0</v>
      </c>
      <c r="D38" s="589" t="n">
        <v>0</v>
      </c>
      <c r="E38" s="534" t="n">
        <v>0</v>
      </c>
      <c r="F38" s="462" t="n">
        <v>0</v>
      </c>
      <c r="G38" s="462" t="n">
        <v>0</v>
      </c>
      <c r="H38" s="462" t="n">
        <v>0</v>
      </c>
      <c r="I38" s="534" t="n">
        <v>0</v>
      </c>
      <c r="J38" s="462" t="n">
        <v>0</v>
      </c>
      <c r="K38" s="462" t="n">
        <v>0</v>
      </c>
      <c r="L38" s="462" t="n">
        <v>0</v>
      </c>
      <c r="M38" s="534" t="n">
        <v>0</v>
      </c>
      <c r="N38" s="534" t="n">
        <v>0</v>
      </c>
      <c r="O38" s="437" t="n">
        <v>0</v>
      </c>
      <c r="P38" s="535" t="n">
        <v>14</v>
      </c>
    </row>
    <row r="39" customFormat="false" ht="21" hidden="false" customHeight="true" outlineLevel="0" collapsed="false">
      <c r="A39" s="586"/>
      <c r="B39" s="535"/>
      <c r="C39" s="588"/>
      <c r="D39" s="589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86" t="s">
        <v>380</v>
      </c>
      <c r="B40" s="535" t="n">
        <v>1015</v>
      </c>
      <c r="C40" s="587" t="n">
        <v>0</v>
      </c>
      <c r="D40" s="568" t="n">
        <v>0</v>
      </c>
      <c r="E40" s="534" t="n">
        <v>0</v>
      </c>
      <c r="F40" s="437" t="n">
        <v>30</v>
      </c>
      <c r="G40" s="437" t="n">
        <v>14</v>
      </c>
      <c r="H40" s="437" t="n">
        <v>7</v>
      </c>
      <c r="I40" s="534" t="n">
        <v>51</v>
      </c>
      <c r="J40" s="437" t="n">
        <v>19</v>
      </c>
      <c r="K40" s="437" t="n">
        <v>15</v>
      </c>
      <c r="L40" s="437" t="n">
        <v>15</v>
      </c>
      <c r="M40" s="534" t="n">
        <v>49</v>
      </c>
      <c r="N40" s="534" t="n">
        <v>2</v>
      </c>
      <c r="O40" s="437" t="n">
        <v>2</v>
      </c>
      <c r="P40" s="535" t="n">
        <v>1017</v>
      </c>
    </row>
    <row r="41" customFormat="false" ht="21" hidden="false" customHeight="true" outlineLevel="0" collapsed="false">
      <c r="A41" s="586"/>
      <c r="B41" s="535"/>
      <c r="C41" s="587"/>
      <c r="D41" s="568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86" t="s">
        <v>381</v>
      </c>
      <c r="B42" s="535" t="n">
        <v>248</v>
      </c>
      <c r="C42" s="588" t="n">
        <v>0</v>
      </c>
      <c r="D42" s="589" t="n">
        <v>0</v>
      </c>
      <c r="E42" s="534" t="n">
        <v>0</v>
      </c>
      <c r="F42" s="462" t="n">
        <v>3</v>
      </c>
      <c r="G42" s="462" t="n">
        <v>7</v>
      </c>
      <c r="H42" s="462" t="n">
        <v>2</v>
      </c>
      <c r="I42" s="534" t="n">
        <v>12</v>
      </c>
      <c r="J42" s="462" t="n">
        <v>4</v>
      </c>
      <c r="K42" s="462" t="n">
        <v>3</v>
      </c>
      <c r="L42" s="462" t="n">
        <v>0</v>
      </c>
      <c r="M42" s="534" t="n">
        <v>7</v>
      </c>
      <c r="N42" s="534" t="n">
        <v>5</v>
      </c>
      <c r="O42" s="437" t="n">
        <v>5</v>
      </c>
      <c r="P42" s="535" t="n">
        <v>253</v>
      </c>
    </row>
    <row r="43" customFormat="false" ht="21" hidden="false" customHeight="true" outlineLevel="0" collapsed="false">
      <c r="A43" s="586" t="s">
        <v>382</v>
      </c>
      <c r="B43" s="535" t="n">
        <v>44</v>
      </c>
      <c r="C43" s="588" t="n">
        <v>0</v>
      </c>
      <c r="D43" s="589" t="n">
        <v>0</v>
      </c>
      <c r="E43" s="534" t="n">
        <v>0</v>
      </c>
      <c r="F43" s="462" t="n">
        <v>1</v>
      </c>
      <c r="G43" s="462" t="n">
        <v>0</v>
      </c>
      <c r="H43" s="462" t="n">
        <v>0</v>
      </c>
      <c r="I43" s="534" t="n">
        <v>1</v>
      </c>
      <c r="J43" s="462" t="n">
        <v>0</v>
      </c>
      <c r="K43" s="462" t="n">
        <v>3</v>
      </c>
      <c r="L43" s="462" t="n">
        <v>0</v>
      </c>
      <c r="M43" s="534" t="n">
        <v>3</v>
      </c>
      <c r="N43" s="534" t="n">
        <v>-2</v>
      </c>
      <c r="O43" s="437" t="n">
        <v>-2</v>
      </c>
      <c r="P43" s="535" t="n">
        <v>42</v>
      </c>
    </row>
    <row r="44" customFormat="false" ht="21" hidden="false" customHeight="true" outlineLevel="0" collapsed="false">
      <c r="A44" s="586" t="s">
        <v>383</v>
      </c>
      <c r="B44" s="535" t="n">
        <v>325</v>
      </c>
      <c r="C44" s="588" t="n">
        <v>0</v>
      </c>
      <c r="D44" s="589" t="n">
        <v>0</v>
      </c>
      <c r="E44" s="534" t="n">
        <v>0</v>
      </c>
      <c r="F44" s="462" t="n">
        <v>13</v>
      </c>
      <c r="G44" s="462" t="n">
        <v>2</v>
      </c>
      <c r="H44" s="462" t="n">
        <v>2</v>
      </c>
      <c r="I44" s="534" t="n">
        <v>17</v>
      </c>
      <c r="J44" s="462" t="n">
        <v>6</v>
      </c>
      <c r="K44" s="462" t="n">
        <v>3</v>
      </c>
      <c r="L44" s="462" t="n">
        <v>4</v>
      </c>
      <c r="M44" s="534" t="n">
        <v>13</v>
      </c>
      <c r="N44" s="534" t="n">
        <v>4</v>
      </c>
      <c r="O44" s="437" t="n">
        <v>4</v>
      </c>
      <c r="P44" s="535" t="n">
        <v>329</v>
      </c>
    </row>
    <row r="45" customFormat="false" ht="21" hidden="false" customHeight="true" outlineLevel="0" collapsed="false">
      <c r="A45" s="586" t="s">
        <v>384</v>
      </c>
      <c r="B45" s="535" t="n">
        <v>103</v>
      </c>
      <c r="C45" s="588" t="n">
        <v>0</v>
      </c>
      <c r="D45" s="589" t="n">
        <v>0</v>
      </c>
      <c r="E45" s="534" t="n">
        <v>0</v>
      </c>
      <c r="F45" s="462" t="n">
        <v>5</v>
      </c>
      <c r="G45" s="462" t="n">
        <v>3</v>
      </c>
      <c r="H45" s="462" t="n">
        <v>1</v>
      </c>
      <c r="I45" s="534" t="n">
        <v>9</v>
      </c>
      <c r="J45" s="462" t="n">
        <v>1</v>
      </c>
      <c r="K45" s="462" t="n">
        <v>2</v>
      </c>
      <c r="L45" s="462" t="n">
        <v>0</v>
      </c>
      <c r="M45" s="534" t="n">
        <v>3</v>
      </c>
      <c r="N45" s="534" t="n">
        <v>6</v>
      </c>
      <c r="O45" s="437" t="n">
        <v>6</v>
      </c>
      <c r="P45" s="535" t="n">
        <v>109</v>
      </c>
    </row>
    <row r="46" customFormat="false" ht="21" hidden="false" customHeight="true" outlineLevel="0" collapsed="false">
      <c r="A46" s="586" t="s">
        <v>385</v>
      </c>
      <c r="B46" s="535" t="n">
        <v>116</v>
      </c>
      <c r="C46" s="588" t="n">
        <v>0</v>
      </c>
      <c r="D46" s="589" t="n">
        <v>0</v>
      </c>
      <c r="E46" s="534" t="n">
        <v>0</v>
      </c>
      <c r="F46" s="462" t="n">
        <v>2</v>
      </c>
      <c r="G46" s="462" t="n">
        <v>1</v>
      </c>
      <c r="H46" s="462" t="n">
        <v>2</v>
      </c>
      <c r="I46" s="534" t="n">
        <v>5</v>
      </c>
      <c r="J46" s="462" t="n">
        <v>2</v>
      </c>
      <c r="K46" s="462" t="n">
        <v>0</v>
      </c>
      <c r="L46" s="462" t="n">
        <v>8</v>
      </c>
      <c r="M46" s="534" t="n">
        <v>10</v>
      </c>
      <c r="N46" s="534" t="n">
        <v>-5</v>
      </c>
      <c r="O46" s="437" t="n">
        <v>-5</v>
      </c>
      <c r="P46" s="535" t="n">
        <v>111</v>
      </c>
    </row>
    <row r="47" customFormat="false" ht="21" hidden="false" customHeight="true" outlineLevel="0" collapsed="false">
      <c r="A47" s="586" t="s">
        <v>386</v>
      </c>
      <c r="B47" s="535" t="n">
        <v>179</v>
      </c>
      <c r="C47" s="588" t="n">
        <v>0</v>
      </c>
      <c r="D47" s="589" t="n">
        <v>0</v>
      </c>
      <c r="E47" s="534" t="n">
        <v>0</v>
      </c>
      <c r="F47" s="462" t="n">
        <v>6</v>
      </c>
      <c r="G47" s="462" t="n">
        <v>1</v>
      </c>
      <c r="H47" s="462" t="n">
        <v>0</v>
      </c>
      <c r="I47" s="534" t="n">
        <v>7</v>
      </c>
      <c r="J47" s="462" t="n">
        <v>6</v>
      </c>
      <c r="K47" s="462" t="n">
        <v>4</v>
      </c>
      <c r="L47" s="462" t="n">
        <v>3</v>
      </c>
      <c r="M47" s="534" t="n">
        <v>13</v>
      </c>
      <c r="N47" s="534" t="n">
        <v>-6</v>
      </c>
      <c r="O47" s="437" t="n">
        <v>-6</v>
      </c>
      <c r="P47" s="535" t="n">
        <v>173</v>
      </c>
    </row>
    <row r="48" customFormat="false" ht="21" hidden="false" customHeight="true" outlineLevel="0" collapsed="false">
      <c r="A48" s="586"/>
      <c r="B48" s="535"/>
      <c r="C48" s="588"/>
      <c r="D48" s="589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86" t="s">
        <v>387</v>
      </c>
      <c r="B49" s="535" t="n">
        <v>229</v>
      </c>
      <c r="C49" s="587" t="n">
        <v>0</v>
      </c>
      <c r="D49" s="568" t="n">
        <v>0</v>
      </c>
      <c r="E49" s="534" t="n">
        <v>0</v>
      </c>
      <c r="F49" s="437" t="n">
        <v>4</v>
      </c>
      <c r="G49" s="437" t="n">
        <v>1</v>
      </c>
      <c r="H49" s="437" t="n">
        <v>1</v>
      </c>
      <c r="I49" s="534" t="n">
        <v>6</v>
      </c>
      <c r="J49" s="437" t="n">
        <v>2</v>
      </c>
      <c r="K49" s="437" t="n">
        <v>5</v>
      </c>
      <c r="L49" s="437" t="n">
        <v>1</v>
      </c>
      <c r="M49" s="534" t="n">
        <v>8</v>
      </c>
      <c r="N49" s="534" t="n">
        <v>-2</v>
      </c>
      <c r="O49" s="437" t="n">
        <v>-2</v>
      </c>
      <c r="P49" s="535" t="n">
        <v>227</v>
      </c>
    </row>
    <row r="50" customFormat="false" ht="21" hidden="false" customHeight="true" outlineLevel="0" collapsed="false">
      <c r="A50" s="586"/>
      <c r="B50" s="535"/>
      <c r="C50" s="587"/>
      <c r="D50" s="568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86" t="s">
        <v>388</v>
      </c>
      <c r="B51" s="535" t="n">
        <v>54</v>
      </c>
      <c r="C51" s="588" t="n">
        <v>0</v>
      </c>
      <c r="D51" s="589" t="n">
        <v>0</v>
      </c>
      <c r="E51" s="534" t="n">
        <v>0</v>
      </c>
      <c r="F51" s="462" t="n">
        <v>1</v>
      </c>
      <c r="G51" s="462" t="n">
        <v>1</v>
      </c>
      <c r="H51" s="462" t="n">
        <v>0</v>
      </c>
      <c r="I51" s="534" t="n">
        <v>2</v>
      </c>
      <c r="J51" s="462" t="n">
        <v>0</v>
      </c>
      <c r="K51" s="462" t="n">
        <v>2</v>
      </c>
      <c r="L51" s="462" t="n">
        <v>0</v>
      </c>
      <c r="M51" s="534" t="n">
        <v>2</v>
      </c>
      <c r="N51" s="534" t="n">
        <v>0</v>
      </c>
      <c r="O51" s="437" t="n">
        <v>0</v>
      </c>
      <c r="P51" s="535" t="n">
        <v>54</v>
      </c>
    </row>
    <row r="52" customFormat="false" ht="21" hidden="false" customHeight="true" outlineLevel="0" collapsed="false">
      <c r="A52" s="586" t="s">
        <v>389</v>
      </c>
      <c r="B52" s="535" t="n">
        <v>64</v>
      </c>
      <c r="C52" s="588" t="n">
        <v>0</v>
      </c>
      <c r="D52" s="589" t="n">
        <v>0</v>
      </c>
      <c r="E52" s="534" t="n">
        <v>0</v>
      </c>
      <c r="F52" s="462" t="n">
        <v>2</v>
      </c>
      <c r="G52" s="462" t="n">
        <v>0</v>
      </c>
      <c r="H52" s="462" t="n">
        <v>0</v>
      </c>
      <c r="I52" s="534" t="n">
        <v>2</v>
      </c>
      <c r="J52" s="462" t="n">
        <v>1</v>
      </c>
      <c r="K52" s="462" t="n">
        <v>1</v>
      </c>
      <c r="L52" s="462" t="n">
        <v>0</v>
      </c>
      <c r="M52" s="534" t="n">
        <v>2</v>
      </c>
      <c r="N52" s="534" t="n">
        <v>0</v>
      </c>
      <c r="O52" s="437" t="n">
        <v>0</v>
      </c>
      <c r="P52" s="535" t="n">
        <v>64</v>
      </c>
    </row>
    <row r="53" customFormat="false" ht="21" hidden="false" customHeight="true" outlineLevel="0" collapsed="false">
      <c r="A53" s="586" t="s">
        <v>390</v>
      </c>
      <c r="B53" s="535" t="n">
        <v>7</v>
      </c>
      <c r="C53" s="588" t="n">
        <v>0</v>
      </c>
      <c r="D53" s="589" t="n">
        <v>0</v>
      </c>
      <c r="E53" s="534" t="n">
        <v>0</v>
      </c>
      <c r="F53" s="462" t="n">
        <v>0</v>
      </c>
      <c r="G53" s="462" t="n">
        <v>0</v>
      </c>
      <c r="H53" s="462" t="n">
        <v>0</v>
      </c>
      <c r="I53" s="534" t="n">
        <v>0</v>
      </c>
      <c r="J53" s="462" t="n">
        <v>0</v>
      </c>
      <c r="K53" s="462" t="n">
        <v>0</v>
      </c>
      <c r="L53" s="462" t="n">
        <v>0</v>
      </c>
      <c r="M53" s="534" t="n">
        <v>0</v>
      </c>
      <c r="N53" s="534" t="n">
        <v>0</v>
      </c>
      <c r="O53" s="437" t="n">
        <v>0</v>
      </c>
      <c r="P53" s="535" t="n">
        <v>7</v>
      </c>
    </row>
    <row r="54" customFormat="false" ht="21" hidden="false" customHeight="true" outlineLevel="0" collapsed="false">
      <c r="A54" s="586" t="s">
        <v>391</v>
      </c>
      <c r="B54" s="535" t="n">
        <v>6</v>
      </c>
      <c r="C54" s="588" t="n">
        <v>0</v>
      </c>
      <c r="D54" s="589" t="n">
        <v>0</v>
      </c>
      <c r="E54" s="534" t="n">
        <v>0</v>
      </c>
      <c r="F54" s="462" t="n">
        <v>1</v>
      </c>
      <c r="G54" s="462" t="n">
        <v>0</v>
      </c>
      <c r="H54" s="462" t="n">
        <v>1</v>
      </c>
      <c r="I54" s="534" t="n">
        <v>2</v>
      </c>
      <c r="J54" s="462" t="n">
        <v>1</v>
      </c>
      <c r="K54" s="462" t="n">
        <v>0</v>
      </c>
      <c r="L54" s="462" t="n">
        <v>1</v>
      </c>
      <c r="M54" s="534" t="n">
        <v>2</v>
      </c>
      <c r="N54" s="534" t="n">
        <v>0</v>
      </c>
      <c r="O54" s="437" t="n">
        <v>0</v>
      </c>
      <c r="P54" s="535" t="n">
        <v>6</v>
      </c>
    </row>
    <row r="55" customFormat="false" ht="21" hidden="false" customHeight="true" outlineLevel="0" collapsed="false">
      <c r="A55" s="586" t="s">
        <v>392</v>
      </c>
      <c r="B55" s="535" t="n">
        <v>1</v>
      </c>
      <c r="C55" s="588" t="n">
        <v>0</v>
      </c>
      <c r="D55" s="589" t="n">
        <v>0</v>
      </c>
      <c r="E55" s="534" t="n">
        <v>0</v>
      </c>
      <c r="F55" s="462" t="n">
        <v>0</v>
      </c>
      <c r="G55" s="462" t="n">
        <v>0</v>
      </c>
      <c r="H55" s="462" t="n">
        <v>0</v>
      </c>
      <c r="I55" s="534" t="n">
        <v>0</v>
      </c>
      <c r="J55" s="462" t="n">
        <v>0</v>
      </c>
      <c r="K55" s="462" t="n">
        <v>0</v>
      </c>
      <c r="L55" s="462" t="n">
        <v>0</v>
      </c>
      <c r="M55" s="534" t="n">
        <v>0</v>
      </c>
      <c r="N55" s="534" t="n">
        <v>0</v>
      </c>
      <c r="O55" s="437" t="n">
        <v>0</v>
      </c>
      <c r="P55" s="535" t="n">
        <v>1</v>
      </c>
    </row>
    <row r="56" customFormat="false" ht="21" hidden="false" customHeight="true" outlineLevel="0" collapsed="false">
      <c r="A56" s="586" t="s">
        <v>393</v>
      </c>
      <c r="B56" s="535" t="n">
        <v>0</v>
      </c>
      <c r="C56" s="588" t="n">
        <v>0</v>
      </c>
      <c r="D56" s="589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0</v>
      </c>
    </row>
    <row r="57" customFormat="false" ht="21" hidden="false" customHeight="true" outlineLevel="0" collapsed="false">
      <c r="A57" s="586" t="s">
        <v>394</v>
      </c>
      <c r="B57" s="535" t="n">
        <v>20</v>
      </c>
      <c r="C57" s="588" t="n">
        <v>0</v>
      </c>
      <c r="D57" s="589" t="n">
        <v>0</v>
      </c>
      <c r="E57" s="534" t="n">
        <v>0</v>
      </c>
      <c r="F57" s="462" t="n">
        <v>0</v>
      </c>
      <c r="G57" s="462" t="n">
        <v>0</v>
      </c>
      <c r="H57" s="462" t="n">
        <v>0</v>
      </c>
      <c r="I57" s="534" t="n">
        <v>0</v>
      </c>
      <c r="J57" s="462" t="n">
        <v>0</v>
      </c>
      <c r="K57" s="462" t="n">
        <v>0</v>
      </c>
      <c r="L57" s="462" t="n">
        <v>0</v>
      </c>
      <c r="M57" s="534" t="n">
        <v>0</v>
      </c>
      <c r="N57" s="534" t="n">
        <v>0</v>
      </c>
      <c r="O57" s="437" t="n">
        <v>0</v>
      </c>
      <c r="P57" s="535" t="n">
        <v>20</v>
      </c>
    </row>
    <row r="58" customFormat="false" ht="21" hidden="false" customHeight="true" outlineLevel="0" collapsed="false">
      <c r="A58" s="586" t="s">
        <v>395</v>
      </c>
      <c r="B58" s="535" t="n">
        <v>1</v>
      </c>
      <c r="C58" s="588" t="n">
        <v>0</v>
      </c>
      <c r="D58" s="589" t="n">
        <v>0</v>
      </c>
      <c r="E58" s="534" t="n">
        <v>0</v>
      </c>
      <c r="F58" s="462" t="n">
        <v>0</v>
      </c>
      <c r="G58" s="462" t="n">
        <v>0</v>
      </c>
      <c r="H58" s="462" t="n">
        <v>0</v>
      </c>
      <c r="I58" s="534" t="n">
        <v>0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0</v>
      </c>
      <c r="O58" s="437" t="n">
        <v>0</v>
      </c>
      <c r="P58" s="535" t="n">
        <v>1</v>
      </c>
    </row>
    <row r="59" customFormat="false" ht="21" hidden="false" customHeight="true" outlineLevel="0" collapsed="false">
      <c r="A59" s="586" t="s">
        <v>396</v>
      </c>
      <c r="B59" s="535" t="n">
        <v>8</v>
      </c>
      <c r="C59" s="588" t="n">
        <v>0</v>
      </c>
      <c r="D59" s="589" t="n">
        <v>0</v>
      </c>
      <c r="E59" s="534" t="n">
        <v>0</v>
      </c>
      <c r="F59" s="462" t="n">
        <v>0</v>
      </c>
      <c r="G59" s="462" t="n">
        <v>0</v>
      </c>
      <c r="H59" s="462" t="n">
        <v>0</v>
      </c>
      <c r="I59" s="534" t="n">
        <v>0</v>
      </c>
      <c r="J59" s="462" t="n">
        <v>0</v>
      </c>
      <c r="K59" s="462" t="n">
        <v>0</v>
      </c>
      <c r="L59" s="462" t="n">
        <v>0</v>
      </c>
      <c r="M59" s="534" t="n">
        <v>0</v>
      </c>
      <c r="N59" s="534" t="n">
        <v>0</v>
      </c>
      <c r="O59" s="437" t="n">
        <v>0</v>
      </c>
      <c r="P59" s="535" t="n">
        <v>8</v>
      </c>
    </row>
    <row r="60" customFormat="false" ht="21" hidden="false" customHeight="true" outlineLevel="0" collapsed="false">
      <c r="A60" s="586" t="s">
        <v>397</v>
      </c>
      <c r="B60" s="535" t="n">
        <v>11</v>
      </c>
      <c r="C60" s="588" t="n">
        <v>0</v>
      </c>
      <c r="D60" s="589" t="n">
        <v>0</v>
      </c>
      <c r="E60" s="534" t="n">
        <v>0</v>
      </c>
      <c r="F60" s="462" t="n">
        <v>0</v>
      </c>
      <c r="G60" s="462" t="n">
        <v>0</v>
      </c>
      <c r="H60" s="462" t="n">
        <v>0</v>
      </c>
      <c r="I60" s="534" t="n">
        <v>0</v>
      </c>
      <c r="J60" s="462" t="n">
        <v>0</v>
      </c>
      <c r="K60" s="462" t="n">
        <v>0</v>
      </c>
      <c r="L60" s="462" t="n">
        <v>0</v>
      </c>
      <c r="M60" s="534" t="n">
        <v>0</v>
      </c>
      <c r="N60" s="534" t="n">
        <v>0</v>
      </c>
      <c r="O60" s="437" t="n">
        <v>0</v>
      </c>
      <c r="P60" s="535" t="n">
        <v>11</v>
      </c>
    </row>
    <row r="61" customFormat="false" ht="21" hidden="false" customHeight="true" outlineLevel="0" collapsed="false">
      <c r="A61" s="586" t="s">
        <v>398</v>
      </c>
      <c r="B61" s="535" t="n">
        <v>15</v>
      </c>
      <c r="C61" s="588" t="n">
        <v>0</v>
      </c>
      <c r="D61" s="589" t="n">
        <v>0</v>
      </c>
      <c r="E61" s="534" t="n">
        <v>0</v>
      </c>
      <c r="F61" s="462" t="n">
        <v>0</v>
      </c>
      <c r="G61" s="462" t="n">
        <v>0</v>
      </c>
      <c r="H61" s="462" t="n">
        <v>0</v>
      </c>
      <c r="I61" s="534" t="n">
        <v>0</v>
      </c>
      <c r="J61" s="462" t="n">
        <v>0</v>
      </c>
      <c r="K61" s="462" t="n">
        <v>0</v>
      </c>
      <c r="L61" s="462" t="n">
        <v>0</v>
      </c>
      <c r="M61" s="534" t="n">
        <v>0</v>
      </c>
      <c r="N61" s="534" t="n">
        <v>0</v>
      </c>
      <c r="O61" s="437" t="n">
        <v>0</v>
      </c>
      <c r="P61" s="535" t="n">
        <v>15</v>
      </c>
    </row>
    <row r="62" customFormat="false" ht="21" hidden="false" customHeight="true" outlineLevel="0" collapsed="false">
      <c r="A62" s="586" t="s">
        <v>399</v>
      </c>
      <c r="B62" s="535" t="n">
        <v>42</v>
      </c>
      <c r="C62" s="588" t="n">
        <v>0</v>
      </c>
      <c r="D62" s="589" t="n">
        <v>0</v>
      </c>
      <c r="E62" s="534" t="n">
        <v>0</v>
      </c>
      <c r="F62" s="462" t="n">
        <v>0</v>
      </c>
      <c r="G62" s="462" t="n">
        <v>0</v>
      </c>
      <c r="H62" s="462" t="n">
        <v>0</v>
      </c>
      <c r="I62" s="534" t="n">
        <v>0</v>
      </c>
      <c r="J62" s="462" t="n">
        <v>0</v>
      </c>
      <c r="K62" s="462" t="n">
        <v>2</v>
      </c>
      <c r="L62" s="462" t="n">
        <v>0</v>
      </c>
      <c r="M62" s="534" t="n">
        <v>2</v>
      </c>
      <c r="N62" s="534" t="n">
        <v>-2</v>
      </c>
      <c r="O62" s="437" t="n">
        <v>-2</v>
      </c>
      <c r="P62" s="535" t="n">
        <v>40</v>
      </c>
    </row>
    <row r="63" customFormat="false" ht="21" hidden="false" customHeight="true" outlineLevel="0" collapsed="false">
      <c r="A63" s="592" t="s">
        <v>94</v>
      </c>
      <c r="B63" s="535"/>
      <c r="C63" s="587"/>
      <c r="D63" s="568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86" t="s">
        <v>400</v>
      </c>
      <c r="B64" s="535" t="n">
        <v>12</v>
      </c>
      <c r="C64" s="587" t="n">
        <v>0</v>
      </c>
      <c r="D64" s="568" t="n">
        <v>0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0</v>
      </c>
      <c r="L64" s="437" t="n">
        <v>0</v>
      </c>
      <c r="M64" s="534" t="n">
        <v>0</v>
      </c>
      <c r="N64" s="534" t="n">
        <v>0</v>
      </c>
      <c r="O64" s="437" t="n">
        <v>0</v>
      </c>
      <c r="P64" s="535" t="n">
        <v>12</v>
      </c>
    </row>
    <row r="65" customFormat="false" ht="21" hidden="false" customHeight="true" outlineLevel="0" collapsed="false">
      <c r="A65" s="586"/>
      <c r="B65" s="535"/>
      <c r="C65" s="587"/>
      <c r="D65" s="568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86" t="s">
        <v>401</v>
      </c>
      <c r="B66" s="535" t="n">
        <v>12</v>
      </c>
      <c r="C66" s="588" t="n">
        <v>0</v>
      </c>
      <c r="D66" s="589" t="n">
        <v>0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0</v>
      </c>
      <c r="L66" s="462" t="n">
        <v>0</v>
      </c>
      <c r="M66" s="534" t="n">
        <v>0</v>
      </c>
      <c r="N66" s="534" t="n">
        <v>0</v>
      </c>
      <c r="O66" s="437" t="n">
        <v>0</v>
      </c>
      <c r="P66" s="535" t="n">
        <v>12</v>
      </c>
    </row>
    <row r="67" customFormat="false" ht="21" hidden="false" customHeight="true" outlineLevel="0" collapsed="false">
      <c r="A67" s="586"/>
      <c r="B67" s="535"/>
      <c r="C67" s="588"/>
      <c r="D67" s="589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86" t="s">
        <v>402</v>
      </c>
      <c r="B68" s="535" t="n">
        <v>31</v>
      </c>
      <c r="C68" s="587" t="n">
        <v>0</v>
      </c>
      <c r="D68" s="568" t="n">
        <v>0</v>
      </c>
      <c r="E68" s="534" t="n">
        <v>0</v>
      </c>
      <c r="F68" s="437" t="n">
        <v>0</v>
      </c>
      <c r="G68" s="437" t="n">
        <v>0</v>
      </c>
      <c r="H68" s="437" t="n">
        <v>0</v>
      </c>
      <c r="I68" s="534" t="n">
        <v>0</v>
      </c>
      <c r="J68" s="437" t="n">
        <v>3</v>
      </c>
      <c r="K68" s="437" t="n">
        <v>0</v>
      </c>
      <c r="L68" s="437" t="n">
        <v>0</v>
      </c>
      <c r="M68" s="534" t="n">
        <v>3</v>
      </c>
      <c r="N68" s="534" t="n">
        <v>-3</v>
      </c>
      <c r="O68" s="437" t="n">
        <v>-3</v>
      </c>
      <c r="P68" s="535" t="n">
        <v>28</v>
      </c>
    </row>
    <row r="69" customFormat="false" ht="21" hidden="false" customHeight="true" outlineLevel="0" collapsed="false">
      <c r="A69" s="586"/>
      <c r="B69" s="535"/>
      <c r="C69" s="587"/>
      <c r="D69" s="568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86" t="s">
        <v>403</v>
      </c>
      <c r="B70" s="535" t="n">
        <v>25</v>
      </c>
      <c r="C70" s="588" t="n">
        <v>0</v>
      </c>
      <c r="D70" s="589" t="n">
        <v>0</v>
      </c>
      <c r="E70" s="534" t="n">
        <v>0</v>
      </c>
      <c r="F70" s="462" t="n">
        <v>0</v>
      </c>
      <c r="G70" s="462" t="n">
        <v>0</v>
      </c>
      <c r="H70" s="462" t="n">
        <v>0</v>
      </c>
      <c r="I70" s="534" t="n">
        <v>0</v>
      </c>
      <c r="J70" s="462" t="n">
        <v>3</v>
      </c>
      <c r="K70" s="462" t="n">
        <v>0</v>
      </c>
      <c r="L70" s="462" t="n">
        <v>0</v>
      </c>
      <c r="M70" s="534" t="n">
        <v>3</v>
      </c>
      <c r="N70" s="534" t="n">
        <v>-3</v>
      </c>
      <c r="O70" s="437" t="n">
        <v>-3</v>
      </c>
      <c r="P70" s="535" t="n">
        <v>22</v>
      </c>
    </row>
    <row r="71" customFormat="false" ht="21" hidden="false" customHeight="true" outlineLevel="0" collapsed="false">
      <c r="A71" s="586" t="s">
        <v>404</v>
      </c>
      <c r="B71" s="566" t="n">
        <v>6</v>
      </c>
      <c r="C71" s="593" t="n">
        <v>0</v>
      </c>
      <c r="D71" s="594" t="n">
        <v>0</v>
      </c>
      <c r="E71" s="534" t="n">
        <v>0</v>
      </c>
      <c r="F71" s="462" t="n">
        <v>0</v>
      </c>
      <c r="G71" s="462" t="n">
        <v>0</v>
      </c>
      <c r="H71" s="462" t="n">
        <v>0</v>
      </c>
      <c r="I71" s="534" t="n">
        <v>0</v>
      </c>
      <c r="J71" s="462" t="n">
        <v>0</v>
      </c>
      <c r="K71" s="462" t="n">
        <v>0</v>
      </c>
      <c r="L71" s="462" t="n">
        <v>0</v>
      </c>
      <c r="M71" s="534" t="n">
        <v>0</v>
      </c>
      <c r="N71" s="534" t="n">
        <v>0</v>
      </c>
      <c r="O71" s="437" t="n">
        <v>0</v>
      </c>
      <c r="P71" s="535" t="n">
        <v>6</v>
      </c>
    </row>
    <row r="72" customFormat="false" ht="21" hidden="false" customHeight="true" outlineLevel="0" collapsed="false">
      <c r="A72" s="595"/>
      <c r="B72" s="552"/>
      <c r="C72" s="549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BB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6" width="1.62"/>
    <col collapsed="false" customWidth="true" hidden="false" outlineLevel="0" max="2" min="2" style="597" width="1.12"/>
    <col collapsed="false" customWidth="true" hidden="false" outlineLevel="0" max="3" min="3" style="597" width="4.74"/>
    <col collapsed="false" customWidth="true" hidden="false" outlineLevel="0" max="4" min="4" style="597" width="8.74"/>
    <col collapsed="false" customWidth="true" hidden="false" outlineLevel="0" max="5" min="5" style="597" width="1.37"/>
    <col collapsed="false" customWidth="true" hidden="false" outlineLevel="0" max="6" min="6" style="597" width="16.49"/>
    <col collapsed="false" customWidth="true" hidden="false" outlineLevel="0" max="9" min="7" style="597" width="10.25"/>
    <col collapsed="false" customWidth="true" hidden="false" outlineLevel="0" max="10" min="10" style="597" width="9.12"/>
    <col collapsed="false" customWidth="true" hidden="false" outlineLevel="0" max="11" min="11" style="597" width="10.25"/>
    <col collapsed="false" customWidth="true" hidden="false" outlineLevel="0" max="12" min="12" style="597" width="9.62"/>
    <col collapsed="false" customWidth="true" hidden="false" outlineLevel="0" max="14" min="13" style="597" width="10.74"/>
    <col collapsed="false" customWidth="true" hidden="false" outlineLevel="0" max="24" min="15" style="597" width="9.37"/>
    <col collapsed="false" customWidth="false" hidden="false" outlineLevel="0" max="257" min="25" style="59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8" t="s">
        <v>434</v>
      </c>
    </row>
    <row r="3" s="603" customFormat="true" ht="17.25" hidden="false" customHeight="true" outlineLevel="0" collapsed="false">
      <c r="A3" s="599"/>
      <c r="B3" s="600"/>
      <c r="C3" s="601" t="s">
        <v>435</v>
      </c>
      <c r="D3" s="601"/>
      <c r="E3" s="601"/>
      <c r="F3" s="601"/>
      <c r="G3" s="601"/>
      <c r="H3" s="601"/>
      <c r="I3" s="601"/>
      <c r="J3" s="601"/>
      <c r="K3" s="601"/>
      <c r="L3" s="601"/>
      <c r="M3" s="599"/>
      <c r="N3" s="599"/>
      <c r="O3" s="599"/>
      <c r="P3" s="599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</row>
    <row r="4" s="608" customFormat="true" ht="12" hidden="false" customHeight="true" outlineLevel="0" collapsed="false">
      <c r="A4" s="604"/>
      <c r="B4" s="605"/>
      <c r="C4" s="605"/>
      <c r="D4" s="605"/>
      <c r="E4" s="605"/>
      <c r="F4" s="605"/>
      <c r="G4" s="606"/>
      <c r="H4" s="606"/>
      <c r="I4" s="606"/>
      <c r="J4" s="606"/>
      <c r="K4" s="605"/>
      <c r="L4" s="605"/>
      <c r="M4" s="604"/>
      <c r="N4" s="604"/>
      <c r="O4" s="604"/>
      <c r="P4" s="604"/>
      <c r="Q4" s="607"/>
      <c r="R4" s="607"/>
      <c r="S4" s="607"/>
      <c r="T4" s="607"/>
      <c r="U4" s="607"/>
      <c r="V4" s="607"/>
      <c r="W4" s="607"/>
      <c r="X4" s="607"/>
      <c r="Y4" s="607"/>
      <c r="Z4" s="607"/>
      <c r="AA4" s="607"/>
      <c r="AB4" s="607"/>
      <c r="AC4" s="607"/>
      <c r="AD4" s="607"/>
      <c r="AE4" s="607"/>
      <c r="AF4" s="607"/>
      <c r="AG4" s="607"/>
      <c r="AH4" s="607"/>
      <c r="AI4" s="607"/>
      <c r="AJ4" s="607"/>
      <c r="AK4" s="607"/>
      <c r="AL4" s="607"/>
      <c r="AM4" s="607"/>
      <c r="AN4" s="607"/>
      <c r="AO4" s="607"/>
      <c r="AP4" s="607"/>
    </row>
    <row r="5" s="603" customFormat="true" ht="28.5" hidden="false" customHeight="true" outlineLevel="0" collapsed="false">
      <c r="A5" s="599"/>
      <c r="B5" s="600"/>
      <c r="C5" s="609" t="s">
        <v>436</v>
      </c>
      <c r="D5" s="609"/>
      <c r="E5" s="609"/>
      <c r="F5" s="609"/>
      <c r="G5" s="609"/>
      <c r="H5" s="609"/>
      <c r="I5" s="609"/>
      <c r="J5" s="609"/>
      <c r="K5" s="609"/>
      <c r="L5" s="609"/>
      <c r="M5" s="599"/>
      <c r="N5" s="599"/>
      <c r="O5" s="599"/>
      <c r="P5" s="599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</row>
    <row r="6" s="603" customFormat="true" ht="12" hidden="false" customHeight="true" outlineLevel="0" collapsed="false">
      <c r="A6" s="599"/>
      <c r="B6" s="599"/>
      <c r="C6" s="599"/>
      <c r="D6" s="610"/>
      <c r="E6" s="599"/>
      <c r="F6" s="599"/>
      <c r="G6" s="611"/>
      <c r="H6" s="611"/>
      <c r="I6" s="611"/>
      <c r="J6" s="611"/>
      <c r="K6" s="599"/>
      <c r="L6" s="599"/>
      <c r="M6" s="599"/>
      <c r="N6" s="599"/>
      <c r="O6" s="599"/>
      <c r="P6" s="599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</row>
    <row r="7" s="603" customFormat="true" ht="25.5" hidden="false" customHeight="true" outlineLevel="0" collapsed="false">
      <c r="A7" s="599"/>
      <c r="B7" s="612" t="s">
        <v>437</v>
      </c>
      <c r="C7" s="612"/>
      <c r="D7" s="612"/>
      <c r="E7" s="612"/>
      <c r="F7" s="612"/>
      <c r="G7" s="613" t="s">
        <v>438</v>
      </c>
      <c r="H7" s="613"/>
      <c r="I7" s="613"/>
      <c r="J7" s="614" t="s">
        <v>439</v>
      </c>
      <c r="K7" s="614"/>
      <c r="L7" s="614"/>
      <c r="M7" s="599"/>
      <c r="N7" s="599"/>
      <c r="O7" s="599"/>
      <c r="P7" s="600"/>
    </row>
    <row r="8" s="603" customFormat="true" ht="18" hidden="false" customHeight="true" outlineLevel="0" collapsed="false">
      <c r="A8" s="599"/>
      <c r="B8" s="615"/>
      <c r="C8" s="615"/>
      <c r="D8" s="600"/>
      <c r="E8" s="615"/>
      <c r="F8" s="616"/>
      <c r="G8" s="617" t="s">
        <v>440</v>
      </c>
      <c r="H8" s="617" t="s">
        <v>35</v>
      </c>
      <c r="I8" s="617" t="s">
        <v>36</v>
      </c>
      <c r="J8" s="618" t="s">
        <v>440</v>
      </c>
      <c r="K8" s="619" t="s">
        <v>441</v>
      </c>
      <c r="L8" s="620" t="s">
        <v>442</v>
      </c>
      <c r="M8" s="599"/>
      <c r="N8" s="599"/>
      <c r="O8" s="599"/>
      <c r="P8" s="600"/>
    </row>
    <row r="9" s="608" customFormat="true" ht="28.5" hidden="false" customHeight="true" outlineLevel="0" collapsed="false">
      <c r="A9" s="604"/>
      <c r="B9" s="621"/>
      <c r="C9" s="621"/>
      <c r="D9" s="622" t="s">
        <v>443</v>
      </c>
      <c r="E9" s="622"/>
      <c r="F9" s="623"/>
      <c r="G9" s="624" t="s">
        <v>116</v>
      </c>
      <c r="H9" s="624" t="s">
        <v>117</v>
      </c>
      <c r="I9" s="624" t="s">
        <v>118</v>
      </c>
      <c r="J9" s="625" t="s">
        <v>114</v>
      </c>
      <c r="K9" s="626" t="s">
        <v>444</v>
      </c>
      <c r="L9" s="625" t="s">
        <v>445</v>
      </c>
      <c r="M9" s="604"/>
      <c r="N9" s="604"/>
      <c r="O9" s="604"/>
      <c r="P9" s="627"/>
    </row>
    <row r="10" s="603" customFormat="true" ht="12.75" hidden="false" customHeight="true" outlineLevel="0" collapsed="false">
      <c r="A10" s="599"/>
      <c r="B10" s="628"/>
      <c r="C10" s="628"/>
      <c r="D10" s="628"/>
      <c r="E10" s="628"/>
      <c r="F10" s="629"/>
      <c r="G10" s="630"/>
      <c r="H10" s="630"/>
      <c r="I10" s="630"/>
      <c r="J10" s="631" t="s">
        <v>446</v>
      </c>
      <c r="K10" s="632"/>
      <c r="L10" s="633"/>
      <c r="M10" s="599"/>
      <c r="N10" s="599"/>
      <c r="O10" s="599"/>
      <c r="P10" s="600"/>
    </row>
    <row r="11" s="603" customFormat="true" ht="14.25" hidden="false" customHeight="true" outlineLevel="0" collapsed="false">
      <c r="A11" s="599"/>
      <c r="B11" s="634"/>
      <c r="C11" s="634"/>
      <c r="D11" s="634"/>
      <c r="E11" s="634"/>
      <c r="F11" s="634"/>
      <c r="G11" s="635"/>
      <c r="H11" s="611"/>
      <c r="I11" s="611"/>
      <c r="J11" s="611"/>
      <c r="K11" s="636"/>
      <c r="L11" s="636"/>
      <c r="M11" s="599"/>
      <c r="N11" s="599"/>
      <c r="O11" s="599"/>
      <c r="P11" s="600"/>
    </row>
    <row r="12" s="603" customFormat="true" ht="18.75" hidden="false" customHeight="true" outlineLevel="0" collapsed="false">
      <c r="A12" s="599"/>
      <c r="B12" s="634"/>
      <c r="C12" s="637" t="s">
        <v>447</v>
      </c>
      <c r="D12" s="638" t="s">
        <v>448</v>
      </c>
      <c r="E12" s="637"/>
      <c r="F12" s="639" t="s">
        <v>449</v>
      </c>
      <c r="G12" s="640" t="n">
        <v>1433566</v>
      </c>
      <c r="H12" s="641" t="n">
        <v>704619</v>
      </c>
      <c r="I12" s="641" t="n">
        <v>728947</v>
      </c>
      <c r="J12" s="641" t="n">
        <v>560424</v>
      </c>
      <c r="K12" s="641" t="n">
        <v>559215</v>
      </c>
      <c r="L12" s="641" t="n">
        <v>1209</v>
      </c>
      <c r="M12" s="599"/>
      <c r="N12" s="599"/>
      <c r="O12" s="599"/>
      <c r="P12" s="600"/>
    </row>
    <row r="13" s="603" customFormat="true" ht="12" hidden="false" customHeight="true" outlineLevel="0" collapsed="false">
      <c r="A13" s="599"/>
      <c r="B13" s="634"/>
      <c r="C13" s="642"/>
      <c r="D13" s="643"/>
      <c r="E13" s="642"/>
      <c r="F13" s="644"/>
      <c r="G13" s="640"/>
      <c r="H13" s="641"/>
      <c r="I13" s="641"/>
      <c r="J13" s="641"/>
      <c r="K13" s="641"/>
      <c r="L13" s="641"/>
      <c r="M13" s="599"/>
      <c r="N13" s="599"/>
      <c r="O13" s="599"/>
      <c r="P13" s="600"/>
    </row>
    <row r="14" s="603" customFormat="true" ht="14.25" hidden="false" customHeight="true" outlineLevel="0" collapsed="false">
      <c r="A14" s="599"/>
      <c r="B14" s="634"/>
      <c r="C14" s="642"/>
      <c r="D14" s="645" t="s">
        <v>450</v>
      </c>
      <c r="E14" s="642"/>
      <c r="F14" s="644" t="s">
        <v>451</v>
      </c>
      <c r="G14" s="640" t="n">
        <v>1110193</v>
      </c>
      <c r="H14" s="641" t="n">
        <v>543813</v>
      </c>
      <c r="I14" s="641" t="n">
        <v>566380</v>
      </c>
      <c r="J14" s="641" t="n">
        <v>439964</v>
      </c>
      <c r="K14" s="641" t="n">
        <v>439030</v>
      </c>
      <c r="L14" s="641" t="n">
        <v>934</v>
      </c>
      <c r="M14" s="599"/>
      <c r="N14" s="599"/>
      <c r="O14" s="599"/>
      <c r="P14" s="600"/>
    </row>
    <row r="15" s="603" customFormat="true" ht="14.25" hidden="false" customHeight="true" outlineLevel="0" collapsed="false">
      <c r="A15" s="599"/>
      <c r="B15" s="634"/>
      <c r="C15" s="642"/>
      <c r="D15" s="645" t="s">
        <v>452</v>
      </c>
      <c r="E15" s="642"/>
      <c r="F15" s="644" t="s">
        <v>453</v>
      </c>
      <c r="G15" s="640" t="n">
        <v>323373</v>
      </c>
      <c r="H15" s="641" t="n">
        <v>160806</v>
      </c>
      <c r="I15" s="641" t="n">
        <v>162567</v>
      </c>
      <c r="J15" s="641" t="n">
        <v>120460</v>
      </c>
      <c r="K15" s="641" t="n">
        <v>120185</v>
      </c>
      <c r="L15" s="641" t="n">
        <v>275</v>
      </c>
      <c r="M15" s="599"/>
      <c r="N15" s="599"/>
      <c r="O15" s="599"/>
      <c r="P15" s="600"/>
    </row>
    <row r="16" s="603" customFormat="true" ht="12.75" hidden="false" customHeight="true" outlineLevel="0" collapsed="false">
      <c r="A16" s="599"/>
      <c r="B16" s="634"/>
      <c r="C16" s="642"/>
      <c r="D16" s="643"/>
      <c r="E16" s="642"/>
      <c r="F16" s="644"/>
      <c r="G16" s="640"/>
      <c r="H16" s="641"/>
      <c r="I16" s="641"/>
      <c r="J16" s="641"/>
      <c r="K16" s="646"/>
      <c r="L16" s="646"/>
      <c r="M16" s="599"/>
      <c r="N16" s="599"/>
      <c r="O16" s="599"/>
      <c r="P16" s="600"/>
    </row>
    <row r="17" s="603" customFormat="true" ht="14.25" hidden="false" customHeight="true" outlineLevel="0" collapsed="false">
      <c r="A17" s="599"/>
      <c r="B17" s="634"/>
      <c r="C17" s="642" t="s">
        <v>454</v>
      </c>
      <c r="D17" s="647" t="s">
        <v>455</v>
      </c>
      <c r="E17" s="642"/>
      <c r="F17" s="644" t="s">
        <v>456</v>
      </c>
      <c r="G17" s="640" t="n">
        <v>319435</v>
      </c>
      <c r="H17" s="641" t="n">
        <v>154685</v>
      </c>
      <c r="I17" s="641" t="n">
        <v>164750</v>
      </c>
      <c r="J17" s="641" t="n">
        <v>135532</v>
      </c>
      <c r="K17" s="641" t="n">
        <v>135265</v>
      </c>
      <c r="L17" s="641" t="n">
        <v>267</v>
      </c>
      <c r="M17" s="599"/>
      <c r="N17" s="599"/>
      <c r="O17" s="599"/>
      <c r="P17" s="600"/>
    </row>
    <row r="18" s="603" customFormat="true" ht="14.25" hidden="false" customHeight="true" outlineLevel="0" collapsed="false">
      <c r="A18" s="599"/>
      <c r="B18" s="634"/>
      <c r="C18" s="642" t="s">
        <v>457</v>
      </c>
      <c r="D18" s="647" t="s">
        <v>458</v>
      </c>
      <c r="E18" s="642"/>
      <c r="F18" s="644" t="s">
        <v>459</v>
      </c>
      <c r="G18" s="640" t="n">
        <v>96243</v>
      </c>
      <c r="H18" s="641" t="n">
        <v>47022</v>
      </c>
      <c r="I18" s="641" t="n">
        <v>49221</v>
      </c>
      <c r="J18" s="641" t="n">
        <v>39333</v>
      </c>
      <c r="K18" s="641" t="n">
        <v>39291</v>
      </c>
      <c r="L18" s="641" t="n">
        <v>42</v>
      </c>
      <c r="M18" s="599"/>
      <c r="N18" s="599"/>
      <c r="O18" s="599"/>
      <c r="P18" s="600"/>
    </row>
    <row r="19" s="603" customFormat="true" ht="14.25" hidden="false" customHeight="true" outlineLevel="0" collapsed="false">
      <c r="A19" s="599"/>
      <c r="B19" s="634"/>
      <c r="C19" s="642" t="s">
        <v>460</v>
      </c>
      <c r="D19" s="647" t="s">
        <v>461</v>
      </c>
      <c r="E19" s="642"/>
      <c r="F19" s="644" t="s">
        <v>462</v>
      </c>
      <c r="G19" s="640" t="n">
        <v>47564</v>
      </c>
      <c r="H19" s="641" t="n">
        <v>23659</v>
      </c>
      <c r="I19" s="641" t="n">
        <v>23905</v>
      </c>
      <c r="J19" s="641" t="n">
        <v>20514</v>
      </c>
      <c r="K19" s="641" t="n">
        <v>20483</v>
      </c>
      <c r="L19" s="641" t="n">
        <v>31</v>
      </c>
      <c r="M19" s="599"/>
      <c r="N19" s="599"/>
      <c r="O19" s="599"/>
      <c r="P19" s="600"/>
    </row>
    <row r="20" s="603" customFormat="true" ht="14.25" hidden="false" customHeight="true" outlineLevel="0" collapsed="false">
      <c r="A20" s="599"/>
      <c r="B20" s="634"/>
      <c r="C20" s="642" t="s">
        <v>463</v>
      </c>
      <c r="D20" s="647" t="s">
        <v>464</v>
      </c>
      <c r="E20" s="642"/>
      <c r="F20" s="644" t="s">
        <v>465</v>
      </c>
      <c r="G20" s="640" t="n">
        <v>114232</v>
      </c>
      <c r="H20" s="641" t="n">
        <v>55471</v>
      </c>
      <c r="I20" s="641" t="n">
        <v>58761</v>
      </c>
      <c r="J20" s="641" t="n">
        <v>44041</v>
      </c>
      <c r="K20" s="641" t="n">
        <v>43961</v>
      </c>
      <c r="L20" s="641" t="n">
        <v>80</v>
      </c>
      <c r="M20" s="599"/>
      <c r="N20" s="599"/>
      <c r="O20" s="599"/>
      <c r="P20" s="600"/>
    </row>
    <row r="21" s="603" customFormat="true" ht="14.25" hidden="false" customHeight="true" outlineLevel="0" collapsed="false">
      <c r="A21" s="599"/>
      <c r="B21" s="634"/>
      <c r="C21" s="642" t="s">
        <v>466</v>
      </c>
      <c r="D21" s="647" t="s">
        <v>467</v>
      </c>
      <c r="E21" s="642"/>
      <c r="F21" s="644" t="s">
        <v>468</v>
      </c>
      <c r="G21" s="640" t="n">
        <v>61674</v>
      </c>
      <c r="H21" s="641" t="n">
        <v>30626</v>
      </c>
      <c r="I21" s="641" t="n">
        <v>31048</v>
      </c>
      <c r="J21" s="641" t="n">
        <v>26142</v>
      </c>
      <c r="K21" s="641" t="n">
        <v>26076</v>
      </c>
      <c r="L21" s="641" t="n">
        <v>66</v>
      </c>
      <c r="M21" s="599"/>
      <c r="N21" s="599"/>
      <c r="O21" s="599"/>
      <c r="P21" s="600"/>
    </row>
    <row r="22" s="603" customFormat="true" ht="14.25" hidden="false" customHeight="true" outlineLevel="0" collapsed="false">
      <c r="A22" s="599"/>
      <c r="B22" s="634"/>
      <c r="C22" s="642" t="s">
        <v>469</v>
      </c>
      <c r="D22" s="647" t="s">
        <v>470</v>
      </c>
      <c r="E22" s="642"/>
      <c r="F22" s="644" t="s">
        <v>471</v>
      </c>
      <c r="G22" s="640" t="n">
        <v>58547</v>
      </c>
      <c r="H22" s="641" t="n">
        <v>29333</v>
      </c>
      <c r="I22" s="641" t="n">
        <v>29214</v>
      </c>
      <c r="J22" s="641" t="n">
        <v>20647</v>
      </c>
      <c r="K22" s="641" t="n">
        <v>20581</v>
      </c>
      <c r="L22" s="641" t="n">
        <v>66</v>
      </c>
      <c r="M22" s="599"/>
      <c r="N22" s="599"/>
      <c r="O22" s="599"/>
      <c r="P22" s="600"/>
    </row>
    <row r="23" s="603" customFormat="true" ht="14.25" hidden="false" customHeight="true" outlineLevel="0" collapsed="false">
      <c r="A23" s="599"/>
      <c r="B23" s="634"/>
      <c r="C23" s="642" t="s">
        <v>472</v>
      </c>
      <c r="D23" s="647" t="s">
        <v>473</v>
      </c>
      <c r="E23" s="642"/>
      <c r="F23" s="644" t="s">
        <v>474</v>
      </c>
      <c r="G23" s="640" t="n">
        <v>139279</v>
      </c>
      <c r="H23" s="641" t="n">
        <v>67522</v>
      </c>
      <c r="I23" s="641" t="n">
        <v>71757</v>
      </c>
      <c r="J23" s="641" t="n">
        <v>53325</v>
      </c>
      <c r="K23" s="641" t="n">
        <v>53194</v>
      </c>
      <c r="L23" s="641" t="n">
        <v>131</v>
      </c>
      <c r="M23" s="599"/>
      <c r="N23" s="599"/>
      <c r="O23" s="599"/>
      <c r="P23" s="600"/>
    </row>
    <row r="24" s="603" customFormat="true" ht="14.25" hidden="false" customHeight="true" outlineLevel="0" collapsed="false">
      <c r="A24" s="599"/>
      <c r="B24" s="634"/>
      <c r="C24" s="642" t="s">
        <v>475</v>
      </c>
      <c r="D24" s="647" t="s">
        <v>476</v>
      </c>
      <c r="E24" s="642"/>
      <c r="F24" s="644" t="s">
        <v>477</v>
      </c>
      <c r="G24" s="640" t="n">
        <v>61119</v>
      </c>
      <c r="H24" s="641" t="n">
        <v>29761</v>
      </c>
      <c r="I24" s="641" t="n">
        <v>31358</v>
      </c>
      <c r="J24" s="641" t="n">
        <v>21780</v>
      </c>
      <c r="K24" s="641" t="n">
        <v>21753</v>
      </c>
      <c r="L24" s="641" t="n">
        <v>27</v>
      </c>
      <c r="M24" s="599"/>
      <c r="N24" s="599"/>
      <c r="O24" s="599"/>
      <c r="P24" s="600"/>
    </row>
    <row r="25" s="603" customFormat="true" ht="14.25" hidden="false" customHeight="true" outlineLevel="0" collapsed="false">
      <c r="A25" s="599"/>
      <c r="B25" s="634"/>
      <c r="C25" s="642" t="s">
        <v>478</v>
      </c>
      <c r="D25" s="647" t="s">
        <v>479</v>
      </c>
      <c r="E25" s="642"/>
      <c r="F25" s="644" t="s">
        <v>480</v>
      </c>
      <c r="G25" s="640" t="n">
        <v>118898</v>
      </c>
      <c r="H25" s="641" t="n">
        <v>59409</v>
      </c>
      <c r="I25" s="641" t="n">
        <v>59489</v>
      </c>
      <c r="J25" s="641" t="n">
        <v>42378</v>
      </c>
      <c r="K25" s="641" t="n">
        <v>42269</v>
      </c>
      <c r="L25" s="641" t="n">
        <v>109</v>
      </c>
      <c r="M25" s="599"/>
      <c r="N25" s="599"/>
      <c r="O25" s="599"/>
      <c r="P25" s="600"/>
    </row>
    <row r="26" s="603" customFormat="true" ht="14.25" hidden="false" customHeight="true" outlineLevel="0" collapsed="false">
      <c r="A26" s="599"/>
      <c r="B26" s="634"/>
      <c r="C26" s="642" t="s">
        <v>481</v>
      </c>
      <c r="D26" s="647" t="s">
        <v>482</v>
      </c>
      <c r="E26" s="642"/>
      <c r="F26" s="644" t="s">
        <v>483</v>
      </c>
      <c r="G26" s="640" t="n">
        <v>51186</v>
      </c>
      <c r="H26" s="641" t="n">
        <v>25131</v>
      </c>
      <c r="I26" s="641" t="n">
        <v>26055</v>
      </c>
      <c r="J26" s="641" t="n">
        <v>21977</v>
      </c>
      <c r="K26" s="641" t="n">
        <v>21908</v>
      </c>
      <c r="L26" s="641" t="n">
        <v>69</v>
      </c>
      <c r="M26" s="599"/>
      <c r="N26" s="599"/>
      <c r="O26" s="599"/>
      <c r="P26" s="600"/>
    </row>
    <row r="27" s="603" customFormat="true" ht="14.25" hidden="false" customHeight="true" outlineLevel="0" collapsed="false">
      <c r="A27" s="599"/>
      <c r="B27" s="634"/>
      <c r="C27" s="642" t="n">
        <v>215</v>
      </c>
      <c r="D27" s="647" t="s">
        <v>484</v>
      </c>
      <c r="E27" s="642"/>
      <c r="F27" s="644" t="s">
        <v>485</v>
      </c>
      <c r="G27" s="640" t="n">
        <v>42016</v>
      </c>
      <c r="H27" s="641" t="n">
        <v>21194</v>
      </c>
      <c r="I27" s="641" t="n">
        <v>20822</v>
      </c>
      <c r="J27" s="641" t="n">
        <v>14295</v>
      </c>
      <c r="K27" s="648" t="n">
        <v>14249</v>
      </c>
      <c r="L27" s="648" t="n">
        <v>46</v>
      </c>
      <c r="M27" s="599"/>
      <c r="N27" s="599"/>
      <c r="O27" s="599"/>
      <c r="P27" s="600"/>
    </row>
    <row r="28" s="603" customFormat="true" ht="14.25" hidden="false" customHeight="true" outlineLevel="0" collapsed="false">
      <c r="A28" s="599"/>
      <c r="B28" s="634"/>
      <c r="C28" s="642"/>
      <c r="D28" s="649"/>
      <c r="E28" s="650"/>
      <c r="F28" s="651"/>
      <c r="G28" s="640"/>
      <c r="H28" s="641"/>
      <c r="I28" s="641"/>
      <c r="J28" s="641"/>
      <c r="K28" s="646"/>
      <c r="L28" s="646"/>
      <c r="M28" s="599"/>
      <c r="N28" s="599"/>
      <c r="O28" s="599"/>
      <c r="P28" s="600"/>
    </row>
    <row r="29" s="603" customFormat="true" ht="14.25" hidden="false" customHeight="true" outlineLevel="0" collapsed="false">
      <c r="A29" s="599"/>
      <c r="B29" s="634"/>
      <c r="C29" s="642" t="s">
        <v>486</v>
      </c>
      <c r="D29" s="647" t="s">
        <v>487</v>
      </c>
      <c r="E29" s="642"/>
      <c r="F29" s="644" t="s">
        <v>488</v>
      </c>
      <c r="G29" s="640" t="n">
        <v>64496</v>
      </c>
      <c r="H29" s="641" t="n">
        <v>32645</v>
      </c>
      <c r="I29" s="641" t="n">
        <v>31851</v>
      </c>
      <c r="J29" s="641" t="n">
        <v>25394</v>
      </c>
      <c r="K29" s="641" t="n">
        <v>25315</v>
      </c>
      <c r="L29" s="641" t="n">
        <v>79</v>
      </c>
      <c r="M29" s="599"/>
      <c r="N29" s="599"/>
      <c r="O29" s="599"/>
      <c r="P29" s="600"/>
    </row>
    <row r="30" s="603" customFormat="true" ht="14.25" hidden="false" customHeight="true" outlineLevel="0" collapsed="false">
      <c r="A30" s="599"/>
      <c r="B30" s="634"/>
      <c r="C30" s="642"/>
      <c r="D30" s="647"/>
      <c r="E30" s="642"/>
      <c r="F30" s="644"/>
      <c r="G30" s="640"/>
      <c r="H30" s="641"/>
      <c r="I30" s="641"/>
      <c r="J30" s="641"/>
      <c r="K30" s="646"/>
      <c r="L30" s="646"/>
      <c r="M30" s="599"/>
      <c r="N30" s="599"/>
      <c r="O30" s="599"/>
      <c r="P30" s="600"/>
    </row>
    <row r="31" s="603" customFormat="true" ht="14.25" hidden="false" customHeight="true" outlineLevel="0" collapsed="false">
      <c r="A31" s="599"/>
      <c r="B31" s="634"/>
      <c r="C31" s="642" t="s">
        <v>489</v>
      </c>
      <c r="D31" s="647" t="s">
        <v>490</v>
      </c>
      <c r="E31" s="642"/>
      <c r="F31" s="644" t="s">
        <v>491</v>
      </c>
      <c r="G31" s="640" t="n">
        <v>4908</v>
      </c>
      <c r="H31" s="641" t="n">
        <v>2464</v>
      </c>
      <c r="I31" s="641" t="n">
        <v>2444</v>
      </c>
      <c r="J31" s="641" t="n">
        <v>2061</v>
      </c>
      <c r="K31" s="641" t="n">
        <v>2058</v>
      </c>
      <c r="L31" s="641" t="n">
        <v>3</v>
      </c>
      <c r="M31" s="599"/>
      <c r="N31" s="599"/>
      <c r="O31" s="599"/>
      <c r="P31" s="600"/>
    </row>
    <row r="32" s="603" customFormat="true" ht="14.25" hidden="false" customHeight="true" outlineLevel="0" collapsed="false">
      <c r="A32" s="599"/>
      <c r="B32" s="634"/>
      <c r="C32" s="642" t="s">
        <v>492</v>
      </c>
      <c r="D32" s="647" t="s">
        <v>493</v>
      </c>
      <c r="E32" s="642"/>
      <c r="F32" s="644" t="s">
        <v>494</v>
      </c>
      <c r="G32" s="640" t="n">
        <v>3060</v>
      </c>
      <c r="H32" s="641" t="n">
        <v>1574</v>
      </c>
      <c r="I32" s="641" t="n">
        <v>1486</v>
      </c>
      <c r="J32" s="641" t="n">
        <v>1262</v>
      </c>
      <c r="K32" s="641" t="n">
        <v>1254</v>
      </c>
      <c r="L32" s="641" t="n">
        <v>8</v>
      </c>
      <c r="M32" s="599"/>
      <c r="N32" s="599"/>
      <c r="O32" s="599"/>
      <c r="P32" s="600"/>
    </row>
    <row r="33" s="603" customFormat="true" ht="14.25" hidden="false" customHeight="true" outlineLevel="0" collapsed="false">
      <c r="A33" s="599"/>
      <c r="B33" s="634"/>
      <c r="C33" s="642" t="s">
        <v>495</v>
      </c>
      <c r="D33" s="647" t="s">
        <v>496</v>
      </c>
      <c r="E33" s="642"/>
      <c r="F33" s="644" t="s">
        <v>497</v>
      </c>
      <c r="G33" s="640" t="n">
        <v>1720</v>
      </c>
      <c r="H33" s="641" t="n">
        <v>946</v>
      </c>
      <c r="I33" s="641" t="n">
        <v>774</v>
      </c>
      <c r="J33" s="641" t="n">
        <v>748</v>
      </c>
      <c r="K33" s="641" t="n">
        <v>745</v>
      </c>
      <c r="L33" s="641" t="n">
        <v>3</v>
      </c>
      <c r="M33" s="599"/>
      <c r="N33" s="599"/>
      <c r="O33" s="599"/>
      <c r="P33" s="600"/>
    </row>
    <row r="34" s="603" customFormat="true" ht="14.25" hidden="false" customHeight="true" outlineLevel="0" collapsed="false">
      <c r="A34" s="599"/>
      <c r="B34" s="634"/>
      <c r="C34" s="642" t="s">
        <v>498</v>
      </c>
      <c r="D34" s="647" t="s">
        <v>499</v>
      </c>
      <c r="E34" s="642"/>
      <c r="F34" s="644" t="s">
        <v>500</v>
      </c>
      <c r="G34" s="640" t="n">
        <v>9531</v>
      </c>
      <c r="H34" s="641" t="n">
        <v>4794</v>
      </c>
      <c r="I34" s="641" t="n">
        <v>4737</v>
      </c>
      <c r="J34" s="641" t="n">
        <v>3490</v>
      </c>
      <c r="K34" s="641" t="n">
        <v>3479</v>
      </c>
      <c r="L34" s="641" t="n">
        <v>11</v>
      </c>
      <c r="M34" s="599"/>
      <c r="N34" s="599"/>
      <c r="O34" s="599"/>
      <c r="P34" s="600"/>
    </row>
    <row r="35" s="603" customFormat="true" ht="14.25" hidden="false" customHeight="true" outlineLevel="0" collapsed="false">
      <c r="A35" s="599"/>
      <c r="B35" s="634"/>
      <c r="C35" s="642" t="s">
        <v>501</v>
      </c>
      <c r="D35" s="647" t="s">
        <v>502</v>
      </c>
      <c r="E35" s="642"/>
      <c r="F35" s="644" t="s">
        <v>503</v>
      </c>
      <c r="G35" s="640" t="n">
        <v>13536</v>
      </c>
      <c r="H35" s="641" t="n">
        <v>6902</v>
      </c>
      <c r="I35" s="641" t="n">
        <v>6634</v>
      </c>
      <c r="J35" s="641" t="n">
        <v>5237</v>
      </c>
      <c r="K35" s="641" t="n">
        <v>5221</v>
      </c>
      <c r="L35" s="641" t="n">
        <v>16</v>
      </c>
      <c r="M35" s="599"/>
      <c r="N35" s="599"/>
      <c r="O35" s="599"/>
      <c r="P35" s="600"/>
    </row>
    <row r="36" s="603" customFormat="true" ht="14.25" hidden="false" customHeight="true" outlineLevel="0" collapsed="false">
      <c r="A36" s="599"/>
      <c r="B36" s="634"/>
      <c r="C36" s="642" t="s">
        <v>504</v>
      </c>
      <c r="D36" s="647" t="s">
        <v>505</v>
      </c>
      <c r="E36" s="642"/>
      <c r="F36" s="644" t="s">
        <v>506</v>
      </c>
      <c r="G36" s="640" t="n">
        <v>10652</v>
      </c>
      <c r="H36" s="641" t="n">
        <v>5464</v>
      </c>
      <c r="I36" s="641" t="n">
        <v>5188</v>
      </c>
      <c r="J36" s="641" t="n">
        <v>4065</v>
      </c>
      <c r="K36" s="641" t="n">
        <v>4059</v>
      </c>
      <c r="L36" s="641" t="n">
        <v>6</v>
      </c>
      <c r="M36" s="599"/>
      <c r="N36" s="599"/>
      <c r="O36" s="599"/>
      <c r="P36" s="600"/>
    </row>
    <row r="37" s="603" customFormat="true" ht="14.25" hidden="false" customHeight="true" outlineLevel="0" collapsed="false">
      <c r="A37" s="599"/>
      <c r="B37" s="634"/>
      <c r="C37" s="642" t="s">
        <v>507</v>
      </c>
      <c r="D37" s="647" t="s">
        <v>508</v>
      </c>
      <c r="E37" s="642"/>
      <c r="F37" s="644" t="s">
        <v>509</v>
      </c>
      <c r="G37" s="640" t="n">
        <v>5597</v>
      </c>
      <c r="H37" s="641" t="n">
        <v>2775</v>
      </c>
      <c r="I37" s="641" t="n">
        <v>2822</v>
      </c>
      <c r="J37" s="641" t="n">
        <v>2003</v>
      </c>
      <c r="K37" s="641" t="n">
        <v>1997</v>
      </c>
      <c r="L37" s="641" t="n">
        <v>6</v>
      </c>
      <c r="M37" s="599"/>
      <c r="N37" s="599"/>
      <c r="O37" s="599"/>
      <c r="P37" s="600"/>
    </row>
    <row r="38" s="603" customFormat="true" ht="14.25" hidden="false" customHeight="true" outlineLevel="0" collapsed="false">
      <c r="A38" s="599"/>
      <c r="B38" s="634"/>
      <c r="C38" s="642" t="s">
        <v>510</v>
      </c>
      <c r="D38" s="647" t="s">
        <v>511</v>
      </c>
      <c r="E38" s="642"/>
      <c r="F38" s="644" t="s">
        <v>512</v>
      </c>
      <c r="G38" s="640" t="n">
        <v>11232</v>
      </c>
      <c r="H38" s="641" t="n">
        <v>5565</v>
      </c>
      <c r="I38" s="641" t="n">
        <v>5667</v>
      </c>
      <c r="J38" s="641" t="n">
        <v>4611</v>
      </c>
      <c r="K38" s="641" t="n">
        <v>4593</v>
      </c>
      <c r="L38" s="641" t="n">
        <v>18</v>
      </c>
      <c r="M38" s="599"/>
      <c r="N38" s="599"/>
      <c r="O38" s="599"/>
      <c r="P38" s="600"/>
    </row>
    <row r="39" s="603" customFormat="true" ht="14.25" hidden="false" customHeight="true" outlineLevel="0" collapsed="false">
      <c r="A39" s="599"/>
      <c r="B39" s="634"/>
      <c r="C39" s="642" t="s">
        <v>513</v>
      </c>
      <c r="D39" s="647" t="s">
        <v>514</v>
      </c>
      <c r="E39" s="642"/>
      <c r="F39" s="644" t="s">
        <v>515</v>
      </c>
      <c r="G39" s="640" t="n">
        <v>4260</v>
      </c>
      <c r="H39" s="641" t="n">
        <v>2161</v>
      </c>
      <c r="I39" s="641" t="n">
        <v>2099</v>
      </c>
      <c r="J39" s="641" t="n">
        <v>1917</v>
      </c>
      <c r="K39" s="641" t="n">
        <v>1909</v>
      </c>
      <c r="L39" s="641" t="n">
        <v>8</v>
      </c>
      <c r="M39" s="599"/>
      <c r="N39" s="599"/>
      <c r="O39" s="599"/>
      <c r="P39" s="600"/>
    </row>
    <row r="40" s="603" customFormat="true" ht="12.75" hidden="false" customHeight="true" outlineLevel="0" collapsed="false">
      <c r="A40" s="599"/>
      <c r="B40" s="634"/>
      <c r="C40" s="642"/>
      <c r="D40" s="647"/>
      <c r="E40" s="642"/>
      <c r="F40" s="644"/>
      <c r="G40" s="640"/>
      <c r="H40" s="641"/>
      <c r="I40" s="641"/>
      <c r="J40" s="641"/>
      <c r="K40" s="646"/>
      <c r="L40" s="646"/>
      <c r="M40" s="599"/>
      <c r="N40" s="599"/>
      <c r="O40" s="599"/>
      <c r="P40" s="600"/>
    </row>
    <row r="41" s="603" customFormat="true" ht="14.25" hidden="false" customHeight="true" outlineLevel="0" collapsed="false">
      <c r="A41" s="599"/>
      <c r="B41" s="634"/>
      <c r="C41" s="642" t="s">
        <v>516</v>
      </c>
      <c r="D41" s="647" t="s">
        <v>517</v>
      </c>
      <c r="E41" s="642"/>
      <c r="F41" s="644" t="s">
        <v>518</v>
      </c>
      <c r="G41" s="640" t="n">
        <v>151607</v>
      </c>
      <c r="H41" s="641" t="n">
        <v>74493</v>
      </c>
      <c r="I41" s="641" t="n">
        <v>77114</v>
      </c>
      <c r="J41" s="641" t="n">
        <v>54842</v>
      </c>
      <c r="K41" s="641" t="n">
        <v>54748</v>
      </c>
      <c r="L41" s="641" t="n">
        <v>94</v>
      </c>
      <c r="M41" s="599"/>
      <c r="N41" s="599"/>
      <c r="O41" s="599"/>
      <c r="P41" s="600"/>
    </row>
    <row r="42" s="603" customFormat="true" ht="12.75" hidden="false" customHeight="true" outlineLevel="0" collapsed="false">
      <c r="A42" s="599"/>
      <c r="B42" s="634"/>
      <c r="C42" s="642"/>
      <c r="D42" s="647"/>
      <c r="E42" s="642"/>
      <c r="F42" s="644"/>
      <c r="G42" s="640"/>
      <c r="H42" s="641"/>
      <c r="I42" s="641"/>
      <c r="J42" s="641"/>
      <c r="K42" s="646"/>
      <c r="L42" s="646"/>
      <c r="M42" s="599"/>
      <c r="N42" s="599"/>
      <c r="O42" s="599"/>
      <c r="P42" s="600"/>
    </row>
    <row r="43" s="603" customFormat="true" ht="14.25" hidden="false" customHeight="true" outlineLevel="0" collapsed="false">
      <c r="A43" s="599"/>
      <c r="B43" s="634"/>
      <c r="C43" s="642" t="s">
        <v>519</v>
      </c>
      <c r="D43" s="647" t="s">
        <v>520</v>
      </c>
      <c r="E43" s="642"/>
      <c r="F43" s="644" t="s">
        <v>521</v>
      </c>
      <c r="G43" s="640" t="n">
        <v>39504</v>
      </c>
      <c r="H43" s="641" t="n">
        <v>19481</v>
      </c>
      <c r="I43" s="641" t="n">
        <v>20023</v>
      </c>
      <c r="J43" s="641" t="n">
        <v>13658</v>
      </c>
      <c r="K43" s="641" t="n">
        <v>13639</v>
      </c>
      <c r="L43" s="641" t="n">
        <v>19</v>
      </c>
      <c r="M43" s="599"/>
      <c r="N43" s="599"/>
      <c r="O43" s="599"/>
      <c r="P43" s="600"/>
    </row>
    <row r="44" s="603" customFormat="true" ht="14.25" hidden="false" customHeight="true" outlineLevel="0" collapsed="false">
      <c r="A44" s="599"/>
      <c r="B44" s="634"/>
      <c r="C44" s="642" t="s">
        <v>522</v>
      </c>
      <c r="D44" s="647" t="s">
        <v>523</v>
      </c>
      <c r="E44" s="642"/>
      <c r="F44" s="644" t="s">
        <v>524</v>
      </c>
      <c r="G44" s="640" t="n">
        <v>13685</v>
      </c>
      <c r="H44" s="641" t="n">
        <v>6668</v>
      </c>
      <c r="I44" s="641" t="n">
        <v>7017</v>
      </c>
      <c r="J44" s="641" t="n">
        <v>5069</v>
      </c>
      <c r="K44" s="641" t="n">
        <v>5065</v>
      </c>
      <c r="L44" s="641" t="n">
        <v>4</v>
      </c>
      <c r="M44" s="599"/>
      <c r="N44" s="599"/>
      <c r="O44" s="599"/>
      <c r="P44" s="600"/>
    </row>
    <row r="45" s="603" customFormat="true" ht="14.25" hidden="false" customHeight="true" outlineLevel="0" collapsed="false">
      <c r="A45" s="599"/>
      <c r="B45" s="634"/>
      <c r="C45" s="642" t="s">
        <v>525</v>
      </c>
      <c r="D45" s="647" t="s">
        <v>526</v>
      </c>
      <c r="E45" s="642"/>
      <c r="F45" s="644" t="s">
        <v>527</v>
      </c>
      <c r="G45" s="640" t="n">
        <v>28308</v>
      </c>
      <c r="H45" s="641" t="n">
        <v>13554</v>
      </c>
      <c r="I45" s="641" t="n">
        <v>14754</v>
      </c>
      <c r="J45" s="641" t="n">
        <v>10724</v>
      </c>
      <c r="K45" s="641" t="n">
        <v>10707</v>
      </c>
      <c r="L45" s="641" t="n">
        <v>17</v>
      </c>
      <c r="M45" s="599"/>
      <c r="N45" s="599"/>
      <c r="O45" s="599"/>
      <c r="P45" s="600"/>
    </row>
    <row r="46" s="603" customFormat="true" ht="14.25" hidden="false" customHeight="true" outlineLevel="0" collapsed="false">
      <c r="A46" s="599"/>
      <c r="B46" s="634"/>
      <c r="C46" s="642" t="s">
        <v>528</v>
      </c>
      <c r="D46" s="647" t="s">
        <v>529</v>
      </c>
      <c r="E46" s="642"/>
      <c r="F46" s="652" t="s">
        <v>530</v>
      </c>
      <c r="G46" s="640" t="n">
        <v>16148</v>
      </c>
      <c r="H46" s="641" t="n">
        <v>7780</v>
      </c>
      <c r="I46" s="641" t="n">
        <v>8368</v>
      </c>
      <c r="J46" s="641" t="n">
        <v>5541</v>
      </c>
      <c r="K46" s="641" t="n">
        <v>5530</v>
      </c>
      <c r="L46" s="641" t="n">
        <v>11</v>
      </c>
      <c r="M46" s="599"/>
      <c r="N46" s="599"/>
      <c r="O46" s="599"/>
      <c r="P46" s="600"/>
    </row>
    <row r="47" s="603" customFormat="true" ht="14.25" hidden="false" customHeight="true" outlineLevel="0" collapsed="false">
      <c r="A47" s="599"/>
      <c r="B47" s="634"/>
      <c r="C47" s="642" t="s">
        <v>531</v>
      </c>
      <c r="D47" s="647" t="s">
        <v>532</v>
      </c>
      <c r="E47" s="642"/>
      <c r="F47" s="644" t="s">
        <v>533</v>
      </c>
      <c r="G47" s="640" t="n">
        <v>19454</v>
      </c>
      <c r="H47" s="641" t="n">
        <v>9730</v>
      </c>
      <c r="I47" s="641" t="n">
        <v>9724</v>
      </c>
      <c r="J47" s="641" t="n">
        <v>7209</v>
      </c>
      <c r="K47" s="641" t="n">
        <v>7193</v>
      </c>
      <c r="L47" s="641" t="n">
        <v>16</v>
      </c>
      <c r="M47" s="599"/>
      <c r="N47" s="599"/>
      <c r="O47" s="599"/>
      <c r="P47" s="600"/>
    </row>
    <row r="48" s="603" customFormat="true" ht="14.25" hidden="false" customHeight="true" outlineLevel="0" collapsed="false">
      <c r="A48" s="599"/>
      <c r="B48" s="634"/>
      <c r="C48" s="642" t="s">
        <v>534</v>
      </c>
      <c r="D48" s="647" t="s">
        <v>535</v>
      </c>
      <c r="E48" s="642"/>
      <c r="F48" s="644" t="s">
        <v>536</v>
      </c>
      <c r="G48" s="640" t="n">
        <v>34508</v>
      </c>
      <c r="H48" s="641" t="n">
        <v>17280</v>
      </c>
      <c r="I48" s="641" t="n">
        <v>17228</v>
      </c>
      <c r="J48" s="641" t="n">
        <v>12641</v>
      </c>
      <c r="K48" s="641" t="n">
        <v>12614</v>
      </c>
      <c r="L48" s="641" t="n">
        <v>27</v>
      </c>
      <c r="M48" s="599"/>
      <c r="N48" s="599"/>
      <c r="O48" s="599"/>
      <c r="P48" s="600"/>
    </row>
    <row r="49" s="603" customFormat="true" ht="12.75" hidden="false" customHeight="true" outlineLevel="0" collapsed="false">
      <c r="A49" s="599"/>
      <c r="B49" s="634"/>
      <c r="C49" s="642"/>
      <c r="D49" s="647"/>
      <c r="E49" s="642"/>
      <c r="F49" s="644"/>
      <c r="G49" s="640"/>
      <c r="H49" s="641"/>
      <c r="I49" s="641"/>
      <c r="J49" s="641"/>
      <c r="K49" s="646"/>
      <c r="L49" s="646"/>
      <c r="M49" s="599"/>
      <c r="N49" s="599"/>
      <c r="O49" s="599"/>
      <c r="P49" s="600"/>
    </row>
    <row r="50" s="603" customFormat="true" ht="14.25" hidden="false" customHeight="true" outlineLevel="0" collapsed="false">
      <c r="A50" s="599"/>
      <c r="B50" s="634"/>
      <c r="C50" s="642" t="s">
        <v>537</v>
      </c>
      <c r="D50" s="647" t="s">
        <v>538</v>
      </c>
      <c r="E50" s="642"/>
      <c r="F50" s="644" t="s">
        <v>539</v>
      </c>
      <c r="G50" s="640" t="n">
        <v>100235</v>
      </c>
      <c r="H50" s="641" t="n">
        <v>49825</v>
      </c>
      <c r="I50" s="641" t="n">
        <v>50410</v>
      </c>
      <c r="J50" s="641" t="n">
        <v>36552</v>
      </c>
      <c r="K50" s="641" t="n">
        <v>36452</v>
      </c>
      <c r="L50" s="641" t="n">
        <v>100</v>
      </c>
      <c r="M50" s="599"/>
      <c r="N50" s="599"/>
      <c r="O50" s="599"/>
      <c r="P50" s="600"/>
    </row>
    <row r="51" s="603" customFormat="true" ht="12.75" hidden="false" customHeight="true" outlineLevel="0" collapsed="false">
      <c r="A51" s="599"/>
      <c r="B51" s="634"/>
      <c r="C51" s="642"/>
      <c r="D51" s="647"/>
      <c r="E51" s="642"/>
      <c r="F51" s="644"/>
      <c r="G51" s="640"/>
      <c r="H51" s="641"/>
      <c r="I51" s="641"/>
      <c r="J51" s="641"/>
      <c r="K51" s="641"/>
      <c r="L51" s="641"/>
      <c r="M51" s="599"/>
      <c r="N51" s="599"/>
      <c r="O51" s="599"/>
      <c r="P51" s="600"/>
    </row>
    <row r="52" s="603" customFormat="true" ht="14.25" hidden="false" customHeight="true" outlineLevel="0" collapsed="false">
      <c r="A52" s="599"/>
      <c r="B52" s="634"/>
      <c r="C52" s="642" t="s">
        <v>540</v>
      </c>
      <c r="D52" s="647" t="s">
        <v>541</v>
      </c>
      <c r="E52" s="642"/>
      <c r="F52" s="644" t="s">
        <v>542</v>
      </c>
      <c r="G52" s="640" t="n">
        <v>18410</v>
      </c>
      <c r="H52" s="641" t="n">
        <v>8832</v>
      </c>
      <c r="I52" s="641" t="n">
        <v>9578</v>
      </c>
      <c r="J52" s="641" t="n">
        <v>7003</v>
      </c>
      <c r="K52" s="641" t="n">
        <v>6989</v>
      </c>
      <c r="L52" s="641" t="n">
        <v>14</v>
      </c>
      <c r="M52" s="599"/>
      <c r="N52" s="599"/>
      <c r="O52" s="599"/>
      <c r="P52" s="600"/>
    </row>
    <row r="53" s="603" customFormat="true" ht="14.25" hidden="false" customHeight="true" outlineLevel="0" collapsed="false">
      <c r="A53" s="599"/>
      <c r="B53" s="634"/>
      <c r="C53" s="642" t="s">
        <v>543</v>
      </c>
      <c r="D53" s="647" t="s">
        <v>544</v>
      </c>
      <c r="E53" s="642"/>
      <c r="F53" s="644" t="s">
        <v>545</v>
      </c>
      <c r="G53" s="640" t="n">
        <v>37502</v>
      </c>
      <c r="H53" s="641" t="n">
        <v>18429</v>
      </c>
      <c r="I53" s="641" t="n">
        <v>19073</v>
      </c>
      <c r="J53" s="641" t="n">
        <v>12763</v>
      </c>
      <c r="K53" s="641" t="n">
        <v>12730</v>
      </c>
      <c r="L53" s="641" t="n">
        <v>33</v>
      </c>
      <c r="M53" s="599"/>
      <c r="N53" s="599"/>
      <c r="O53" s="599"/>
      <c r="P53" s="600"/>
    </row>
    <row r="54" s="603" customFormat="true" ht="14.25" hidden="false" customHeight="true" outlineLevel="0" collapsed="false">
      <c r="A54" s="599"/>
      <c r="B54" s="634"/>
      <c r="C54" s="642" t="s">
        <v>546</v>
      </c>
      <c r="D54" s="647" t="s">
        <v>547</v>
      </c>
      <c r="E54" s="642"/>
      <c r="F54" s="644" t="s">
        <v>548</v>
      </c>
      <c r="G54" s="640" t="n">
        <v>730</v>
      </c>
      <c r="H54" s="641" t="n">
        <v>408</v>
      </c>
      <c r="I54" s="641" t="n">
        <v>322</v>
      </c>
      <c r="J54" s="641" t="n">
        <v>417</v>
      </c>
      <c r="K54" s="641" t="n">
        <v>415</v>
      </c>
      <c r="L54" s="641" t="n">
        <v>2</v>
      </c>
      <c r="M54" s="599"/>
      <c r="N54" s="599"/>
      <c r="O54" s="599"/>
      <c r="P54" s="600"/>
    </row>
    <row r="55" s="603" customFormat="true" ht="14.25" hidden="false" customHeight="true" outlineLevel="0" collapsed="false">
      <c r="A55" s="599"/>
      <c r="B55" s="634"/>
      <c r="C55" s="642" t="s">
        <v>549</v>
      </c>
      <c r="D55" s="647" t="s">
        <v>550</v>
      </c>
      <c r="E55" s="642"/>
      <c r="F55" s="644" t="s">
        <v>551</v>
      </c>
      <c r="G55" s="640" t="n">
        <v>870</v>
      </c>
      <c r="H55" s="641" t="n">
        <v>465</v>
      </c>
      <c r="I55" s="641" t="n">
        <v>405</v>
      </c>
      <c r="J55" s="641" t="n">
        <v>453</v>
      </c>
      <c r="K55" s="641" t="n">
        <v>453</v>
      </c>
      <c r="L55" s="641" t="n">
        <v>0</v>
      </c>
      <c r="M55" s="599"/>
      <c r="N55" s="599"/>
      <c r="O55" s="599"/>
      <c r="P55" s="600"/>
    </row>
    <row r="56" s="603" customFormat="true" ht="14.25" hidden="false" customHeight="true" outlineLevel="0" collapsed="false">
      <c r="A56" s="599"/>
      <c r="B56" s="634"/>
      <c r="C56" s="642" t="s">
        <v>552</v>
      </c>
      <c r="D56" s="647" t="s">
        <v>553</v>
      </c>
      <c r="E56" s="642"/>
      <c r="F56" s="644" t="s">
        <v>554</v>
      </c>
      <c r="G56" s="640" t="n">
        <v>759</v>
      </c>
      <c r="H56" s="641" t="n">
        <v>434</v>
      </c>
      <c r="I56" s="641" t="n">
        <v>325</v>
      </c>
      <c r="J56" s="641" t="n">
        <v>429</v>
      </c>
      <c r="K56" s="641" t="n">
        <v>428</v>
      </c>
      <c r="L56" s="641" t="n">
        <v>1</v>
      </c>
      <c r="M56" s="599"/>
      <c r="N56" s="599"/>
      <c r="O56" s="599"/>
      <c r="P56" s="600"/>
    </row>
    <row r="57" s="603" customFormat="true" ht="14.25" hidden="false" customHeight="true" outlineLevel="0" collapsed="false">
      <c r="A57" s="599"/>
      <c r="B57" s="634"/>
      <c r="C57" s="642" t="s">
        <v>555</v>
      </c>
      <c r="D57" s="647" t="s">
        <v>556</v>
      </c>
      <c r="E57" s="642"/>
      <c r="F57" s="644" t="s">
        <v>557</v>
      </c>
      <c r="G57" s="640" t="n">
        <v>430</v>
      </c>
      <c r="H57" s="641" t="n">
        <v>278</v>
      </c>
      <c r="I57" s="641" t="n">
        <v>152</v>
      </c>
      <c r="J57" s="641" t="n">
        <v>267</v>
      </c>
      <c r="K57" s="641" t="n">
        <v>257</v>
      </c>
      <c r="L57" s="641" t="n">
        <v>10</v>
      </c>
      <c r="M57" s="599"/>
      <c r="N57" s="599"/>
      <c r="O57" s="599"/>
      <c r="P57" s="600"/>
    </row>
    <row r="58" s="603" customFormat="true" ht="14.25" hidden="false" customHeight="true" outlineLevel="0" collapsed="false">
      <c r="A58" s="599"/>
      <c r="B58" s="634"/>
      <c r="C58" s="642" t="s">
        <v>558</v>
      </c>
      <c r="D58" s="647" t="s">
        <v>559</v>
      </c>
      <c r="E58" s="642"/>
      <c r="F58" s="644" t="s">
        <v>560</v>
      </c>
      <c r="G58" s="640" t="n">
        <v>1329</v>
      </c>
      <c r="H58" s="641" t="n">
        <v>780</v>
      </c>
      <c r="I58" s="641" t="n">
        <v>549</v>
      </c>
      <c r="J58" s="641" t="n">
        <v>686</v>
      </c>
      <c r="K58" s="641" t="n">
        <v>686</v>
      </c>
      <c r="L58" s="641" t="n">
        <v>0</v>
      </c>
      <c r="M58" s="599"/>
      <c r="N58" s="599"/>
      <c r="O58" s="599"/>
      <c r="P58" s="600"/>
    </row>
    <row r="59" s="603" customFormat="true" ht="14.25" hidden="false" customHeight="true" outlineLevel="0" collapsed="false">
      <c r="A59" s="599"/>
      <c r="B59" s="634"/>
      <c r="C59" s="642" t="s">
        <v>561</v>
      </c>
      <c r="D59" s="647" t="s">
        <v>562</v>
      </c>
      <c r="E59" s="642"/>
      <c r="F59" s="644" t="s">
        <v>563</v>
      </c>
      <c r="G59" s="640" t="n">
        <v>629</v>
      </c>
      <c r="H59" s="641" t="n">
        <v>379</v>
      </c>
      <c r="I59" s="641" t="n">
        <v>250</v>
      </c>
      <c r="J59" s="641" t="n">
        <v>333</v>
      </c>
      <c r="K59" s="641" t="n">
        <v>333</v>
      </c>
      <c r="L59" s="641" t="n">
        <v>0</v>
      </c>
      <c r="M59" s="599"/>
      <c r="N59" s="599"/>
      <c r="O59" s="599"/>
      <c r="P59" s="600"/>
    </row>
    <row r="60" s="603" customFormat="true" ht="14.25" hidden="false" customHeight="true" outlineLevel="0" collapsed="false">
      <c r="A60" s="599"/>
      <c r="B60" s="634"/>
      <c r="C60" s="642" t="s">
        <v>564</v>
      </c>
      <c r="D60" s="647" t="s">
        <v>565</v>
      </c>
      <c r="E60" s="642"/>
      <c r="F60" s="644" t="s">
        <v>566</v>
      </c>
      <c r="G60" s="640" t="n">
        <v>1238</v>
      </c>
      <c r="H60" s="641" t="n">
        <v>666</v>
      </c>
      <c r="I60" s="641" t="n">
        <v>572</v>
      </c>
      <c r="J60" s="641" t="n">
        <v>516</v>
      </c>
      <c r="K60" s="641" t="n">
        <v>515</v>
      </c>
      <c r="L60" s="641" t="n">
        <v>1</v>
      </c>
      <c r="M60" s="599"/>
      <c r="N60" s="599"/>
      <c r="O60" s="599"/>
      <c r="P60" s="600"/>
    </row>
    <row r="61" s="603" customFormat="true" ht="14.25" hidden="false" customHeight="true" outlineLevel="0" collapsed="false">
      <c r="A61" s="599"/>
      <c r="B61" s="634"/>
      <c r="C61" s="642" t="s">
        <v>567</v>
      </c>
      <c r="D61" s="647" t="s">
        <v>568</v>
      </c>
      <c r="E61" s="642"/>
      <c r="F61" s="644" t="s">
        <v>569</v>
      </c>
      <c r="G61" s="640" t="n">
        <v>1517</v>
      </c>
      <c r="H61" s="641" t="n">
        <v>821</v>
      </c>
      <c r="I61" s="641" t="n">
        <v>696</v>
      </c>
      <c r="J61" s="641" t="n">
        <v>695</v>
      </c>
      <c r="K61" s="641" t="n">
        <v>688</v>
      </c>
      <c r="L61" s="641" t="n">
        <v>7</v>
      </c>
      <c r="M61" s="599"/>
      <c r="N61" s="599"/>
      <c r="O61" s="599"/>
      <c r="P61" s="600"/>
    </row>
    <row r="62" s="603" customFormat="true" ht="14.25" hidden="false" customHeight="true" outlineLevel="0" collapsed="false">
      <c r="A62" s="599"/>
      <c r="B62" s="634"/>
      <c r="C62" s="642" t="s">
        <v>570</v>
      </c>
      <c r="D62" s="647" t="s">
        <v>571</v>
      </c>
      <c r="E62" s="642"/>
      <c r="F62" s="644" t="s">
        <v>572</v>
      </c>
      <c r="G62" s="640" t="n">
        <v>7755</v>
      </c>
      <c r="H62" s="641" t="n">
        <v>4086</v>
      </c>
      <c r="I62" s="641" t="n">
        <v>3669</v>
      </c>
      <c r="J62" s="641" t="n">
        <v>3365</v>
      </c>
      <c r="K62" s="641" t="n">
        <v>3360</v>
      </c>
      <c r="L62" s="641" t="n">
        <v>5</v>
      </c>
      <c r="M62" s="599"/>
      <c r="N62" s="599"/>
      <c r="O62" s="599"/>
      <c r="P62" s="600"/>
    </row>
    <row r="63" s="603" customFormat="true" ht="14.25" hidden="false" customHeight="true" outlineLevel="0" collapsed="false">
      <c r="A63" s="599"/>
      <c r="B63" s="634"/>
      <c r="C63" s="642" t="s">
        <v>573</v>
      </c>
      <c r="D63" s="647" t="s">
        <v>574</v>
      </c>
      <c r="E63" s="642"/>
      <c r="F63" s="644" t="s">
        <v>575</v>
      </c>
      <c r="G63" s="640" t="n">
        <v>29066</v>
      </c>
      <c r="H63" s="641" t="n">
        <v>14247</v>
      </c>
      <c r="I63" s="641" t="n">
        <v>14819</v>
      </c>
      <c r="J63" s="641" t="n">
        <v>9625</v>
      </c>
      <c r="K63" s="653" t="n">
        <v>9598</v>
      </c>
      <c r="L63" s="653" t="n">
        <v>27</v>
      </c>
      <c r="M63" s="599"/>
      <c r="N63" s="599"/>
      <c r="O63" s="599"/>
      <c r="P63" s="600"/>
    </row>
    <row r="64" s="603" customFormat="true" ht="9.75" hidden="false" customHeight="true" outlineLevel="0" collapsed="false">
      <c r="A64" s="599"/>
      <c r="B64" s="634"/>
      <c r="C64" s="642"/>
      <c r="D64" s="647"/>
      <c r="E64" s="642"/>
      <c r="F64" s="644"/>
      <c r="G64" s="640"/>
      <c r="H64" s="641"/>
      <c r="I64" s="641"/>
      <c r="J64" s="641"/>
      <c r="K64" s="646"/>
      <c r="L64" s="646"/>
      <c r="M64" s="599"/>
      <c r="N64" s="599"/>
      <c r="O64" s="599"/>
      <c r="P64" s="600"/>
    </row>
    <row r="65" s="603" customFormat="true" ht="14.25" hidden="false" customHeight="true" outlineLevel="0" collapsed="false">
      <c r="A65" s="599"/>
      <c r="B65" s="634"/>
      <c r="C65" s="642" t="s">
        <v>576</v>
      </c>
      <c r="D65" s="647" t="s">
        <v>577</v>
      </c>
      <c r="E65" s="642"/>
      <c r="F65" s="644" t="s">
        <v>578</v>
      </c>
      <c r="G65" s="640" t="n">
        <v>1194</v>
      </c>
      <c r="H65" s="641" t="n">
        <v>639</v>
      </c>
      <c r="I65" s="641" t="n">
        <v>555</v>
      </c>
      <c r="J65" s="641" t="n">
        <v>470</v>
      </c>
      <c r="K65" s="641" t="n">
        <v>470</v>
      </c>
      <c r="L65" s="641" t="n">
        <v>0</v>
      </c>
      <c r="M65" s="599"/>
      <c r="N65" s="599"/>
      <c r="O65" s="599"/>
      <c r="P65" s="600"/>
    </row>
    <row r="66" s="603" customFormat="true" ht="11.25" hidden="false" customHeight="true" outlineLevel="0" collapsed="false">
      <c r="A66" s="599"/>
      <c r="B66" s="634"/>
      <c r="C66" s="642"/>
      <c r="D66" s="647"/>
      <c r="E66" s="642"/>
      <c r="F66" s="644"/>
      <c r="G66" s="640"/>
      <c r="H66" s="641"/>
      <c r="I66" s="641"/>
      <c r="J66" s="641"/>
      <c r="K66" s="646"/>
      <c r="L66" s="646"/>
      <c r="M66" s="599"/>
      <c r="N66" s="599"/>
      <c r="O66" s="599"/>
      <c r="P66" s="600"/>
    </row>
    <row r="67" s="603" customFormat="true" ht="14.25" hidden="false" customHeight="true" outlineLevel="0" collapsed="false">
      <c r="A67" s="599"/>
      <c r="B67" s="634"/>
      <c r="C67" s="642" t="s">
        <v>579</v>
      </c>
      <c r="D67" s="647" t="s">
        <v>580</v>
      </c>
      <c r="E67" s="642"/>
      <c r="F67" s="644" t="s">
        <v>581</v>
      </c>
      <c r="G67" s="640" t="n">
        <v>1194</v>
      </c>
      <c r="H67" s="641" t="n">
        <v>639</v>
      </c>
      <c r="I67" s="641" t="n">
        <v>555</v>
      </c>
      <c r="J67" s="641" t="n">
        <v>470</v>
      </c>
      <c r="K67" s="641" t="n">
        <v>470</v>
      </c>
      <c r="L67" s="641" t="n">
        <v>0</v>
      </c>
      <c r="M67" s="599"/>
      <c r="N67" s="599"/>
      <c r="O67" s="599"/>
      <c r="P67" s="600"/>
    </row>
    <row r="68" s="603" customFormat="true" ht="10.5" hidden="false" customHeight="true" outlineLevel="0" collapsed="false">
      <c r="A68" s="599"/>
      <c r="B68" s="634"/>
      <c r="C68" s="642"/>
      <c r="D68" s="647"/>
      <c r="E68" s="642"/>
      <c r="F68" s="644"/>
      <c r="G68" s="640"/>
      <c r="H68" s="641"/>
      <c r="I68" s="641"/>
      <c r="J68" s="641"/>
      <c r="K68" s="646"/>
      <c r="L68" s="646"/>
      <c r="M68" s="599"/>
      <c r="N68" s="599"/>
      <c r="O68" s="599"/>
      <c r="P68" s="600"/>
    </row>
    <row r="69" s="603" customFormat="true" ht="14.25" hidden="false" customHeight="true" outlineLevel="0" collapsed="false">
      <c r="A69" s="599"/>
      <c r="B69" s="634"/>
      <c r="C69" s="642" t="s">
        <v>582</v>
      </c>
      <c r="D69" s="647" t="s">
        <v>583</v>
      </c>
      <c r="E69" s="642"/>
      <c r="F69" s="644" t="s">
        <v>584</v>
      </c>
      <c r="G69" s="640" t="n">
        <v>5841</v>
      </c>
      <c r="H69" s="641" t="n">
        <v>3204</v>
      </c>
      <c r="I69" s="641" t="n">
        <v>2637</v>
      </c>
      <c r="J69" s="641" t="n">
        <v>3202</v>
      </c>
      <c r="K69" s="641" t="n">
        <v>3200</v>
      </c>
      <c r="L69" s="641" t="n">
        <v>2</v>
      </c>
      <c r="M69" s="599"/>
      <c r="N69" s="599"/>
      <c r="O69" s="599"/>
      <c r="P69" s="600"/>
    </row>
    <row r="70" s="603" customFormat="true" ht="12.75" hidden="false" customHeight="true" outlineLevel="0" collapsed="false">
      <c r="A70" s="599"/>
      <c r="B70" s="634"/>
      <c r="C70" s="642"/>
      <c r="D70" s="647"/>
      <c r="E70" s="642"/>
      <c r="F70" s="644"/>
      <c r="G70" s="640"/>
      <c r="H70" s="641"/>
      <c r="I70" s="641"/>
      <c r="J70" s="641"/>
      <c r="K70" s="646"/>
      <c r="L70" s="646"/>
      <c r="M70" s="599"/>
      <c r="N70" s="599"/>
      <c r="O70" s="599"/>
      <c r="P70" s="600"/>
    </row>
    <row r="71" s="603" customFormat="true" ht="14.25" hidden="false" customHeight="true" outlineLevel="0" collapsed="false">
      <c r="A71" s="599"/>
      <c r="B71" s="634"/>
      <c r="C71" s="642" t="s">
        <v>585</v>
      </c>
      <c r="D71" s="647" t="s">
        <v>586</v>
      </c>
      <c r="E71" s="642"/>
      <c r="F71" s="644" t="s">
        <v>587</v>
      </c>
      <c r="G71" s="640" t="n">
        <v>3998</v>
      </c>
      <c r="H71" s="641" t="n">
        <v>2057</v>
      </c>
      <c r="I71" s="641" t="n">
        <v>1941</v>
      </c>
      <c r="J71" s="641" t="n">
        <v>2122</v>
      </c>
      <c r="K71" s="641" t="n">
        <v>2121</v>
      </c>
      <c r="L71" s="641" t="n">
        <v>1</v>
      </c>
      <c r="M71" s="599"/>
      <c r="N71" s="599"/>
      <c r="O71" s="599"/>
      <c r="P71" s="600"/>
    </row>
    <row r="72" s="603" customFormat="true" ht="14.25" hidden="false" customHeight="true" outlineLevel="0" collapsed="false">
      <c r="A72" s="599"/>
      <c r="B72" s="634"/>
      <c r="C72" s="642" t="s">
        <v>588</v>
      </c>
      <c r="D72" s="647" t="s">
        <v>589</v>
      </c>
      <c r="E72" s="642"/>
      <c r="F72" s="644" t="s">
        <v>590</v>
      </c>
      <c r="G72" s="640" t="n">
        <v>1843</v>
      </c>
      <c r="H72" s="641" t="n">
        <v>1147</v>
      </c>
      <c r="I72" s="641" t="n">
        <v>696</v>
      </c>
      <c r="J72" s="641" t="n">
        <v>1080</v>
      </c>
      <c r="K72" s="641" t="n">
        <v>1079</v>
      </c>
      <c r="L72" s="641" t="n">
        <v>1</v>
      </c>
      <c r="M72" s="599"/>
      <c r="N72" s="599"/>
      <c r="O72" s="599"/>
      <c r="P72" s="600"/>
    </row>
    <row r="73" s="603" customFormat="true" ht="8.25" hidden="false" customHeight="true" outlineLevel="0" collapsed="false">
      <c r="A73" s="599"/>
      <c r="B73" s="654"/>
      <c r="C73" s="654"/>
      <c r="D73" s="654"/>
      <c r="E73" s="654"/>
      <c r="F73" s="654"/>
      <c r="G73" s="633"/>
      <c r="H73" s="655"/>
      <c r="I73" s="655"/>
      <c r="J73" s="655"/>
      <c r="K73" s="656"/>
      <c r="L73" s="656"/>
      <c r="M73" s="599"/>
      <c r="N73" s="599"/>
      <c r="O73" s="599"/>
      <c r="P73" s="600"/>
    </row>
    <row r="74" s="603" customFormat="true" ht="7.5" hidden="false" customHeight="true" outlineLevel="0" collapsed="false">
      <c r="A74" s="599"/>
      <c r="B74" s="599"/>
      <c r="C74" s="599"/>
      <c r="D74" s="634"/>
      <c r="E74" s="634"/>
      <c r="F74" s="634"/>
      <c r="G74" s="611"/>
      <c r="H74" s="611"/>
      <c r="I74" s="611"/>
      <c r="J74" s="611"/>
      <c r="K74" s="636"/>
      <c r="L74" s="636"/>
      <c r="M74" s="599"/>
      <c r="N74" s="599"/>
      <c r="O74" s="599"/>
      <c r="P74" s="600"/>
    </row>
    <row r="75" s="603" customFormat="true" ht="20.25" hidden="false" customHeight="true" outlineLevel="0" collapsed="false">
      <c r="A75" s="599"/>
      <c r="B75" s="599"/>
      <c r="C75" s="600"/>
      <c r="D75" s="599" t="s">
        <v>591</v>
      </c>
      <c r="E75" s="634"/>
      <c r="F75" s="634"/>
      <c r="G75" s="657" t="s">
        <v>592</v>
      </c>
      <c r="H75" s="658"/>
      <c r="I75" s="611"/>
      <c r="J75" s="611"/>
      <c r="K75" s="636"/>
      <c r="L75" s="636"/>
      <c r="M75" s="599"/>
      <c r="N75" s="599"/>
      <c r="O75" s="599"/>
      <c r="P75" s="600"/>
    </row>
    <row r="76" customFormat="false" ht="12" hidden="false" customHeight="true" outlineLevel="0" collapsed="false">
      <c r="H76" s="59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7" activeCellId="0" sqref="Q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45013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0418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4595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596089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-6379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187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84386</v>
      </c>
      <c r="C16" s="71" t="n">
        <v>1439997</v>
      </c>
      <c r="D16" s="103" t="n">
        <v>707528</v>
      </c>
      <c r="E16" s="103" t="n">
        <v>732469</v>
      </c>
      <c r="F16" s="79" t="n">
        <v>-7137</v>
      </c>
      <c r="G16" s="104"/>
      <c r="H16" s="105"/>
      <c r="J16" s="97" t="s">
        <v>59</v>
      </c>
      <c r="K16" s="106" t="n">
        <v>-6566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88592</v>
      </c>
      <c r="C17" s="71" t="n">
        <v>1444223</v>
      </c>
      <c r="D17" s="103" t="n">
        <v>709988</v>
      </c>
      <c r="E17" s="103" t="n">
        <v>734235</v>
      </c>
      <c r="F17" s="79" t="n">
        <v>4226</v>
      </c>
      <c r="G17" s="104"/>
      <c r="H17" s="39"/>
      <c r="I17" s="107" t="n">
        <v>0</v>
      </c>
      <c r="J17" s="108" t="s">
        <v>35</v>
      </c>
      <c r="K17" s="91" t="n">
        <v>-3575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89588</v>
      </c>
      <c r="C18" s="71" t="n">
        <v>1445136</v>
      </c>
      <c r="D18" s="103" t="n">
        <v>710544</v>
      </c>
      <c r="E18" s="103" t="n">
        <v>734592</v>
      </c>
      <c r="F18" s="79" t="n">
        <v>913</v>
      </c>
      <c r="G18" s="104"/>
      <c r="H18" s="39"/>
      <c r="I18" s="89"/>
      <c r="J18" s="108" t="s">
        <v>36</v>
      </c>
      <c r="K18" s="91" t="n">
        <v>-2804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0315</v>
      </c>
      <c r="C19" s="71" t="n">
        <v>1445812</v>
      </c>
      <c r="D19" s="103" t="n">
        <v>710857</v>
      </c>
      <c r="E19" s="103" t="n">
        <v>734955</v>
      </c>
      <c r="F19" s="79" t="n">
        <v>676</v>
      </c>
      <c r="G19" s="104"/>
      <c r="H19" s="39"/>
      <c r="I19" s="89"/>
      <c r="J19" s="90" t="s">
        <v>37</v>
      </c>
      <c r="K19" s="91" t="n">
        <v>-312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1388</v>
      </c>
      <c r="C20" s="71" t="n">
        <v>1446595</v>
      </c>
      <c r="D20" s="103" t="n">
        <v>711314</v>
      </c>
      <c r="E20" s="103" t="n">
        <v>735281</v>
      </c>
      <c r="F20" s="79" t="n">
        <v>783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2155</v>
      </c>
      <c r="C21" s="71" t="n">
        <v>1447488</v>
      </c>
      <c r="D21" s="103" t="n">
        <v>711802</v>
      </c>
      <c r="E21" s="103" t="n">
        <v>735686</v>
      </c>
      <c r="F21" s="79" t="n">
        <v>893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2931</v>
      </c>
      <c r="C22" s="71" t="n">
        <v>1448101</v>
      </c>
      <c r="D22" s="103" t="n">
        <v>712065</v>
      </c>
      <c r="E22" s="103" t="n">
        <v>736036</v>
      </c>
      <c r="F22" s="79" t="n">
        <v>613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3964</v>
      </c>
      <c r="C23" s="71" t="n">
        <v>1449414</v>
      </c>
      <c r="D23" s="103" t="n">
        <v>712801</v>
      </c>
      <c r="E23" s="103" t="n">
        <v>736613</v>
      </c>
      <c r="F23" s="79" t="n">
        <v>1313</v>
      </c>
      <c r="G23" s="104"/>
      <c r="J23" s="90" t="s">
        <v>54</v>
      </c>
      <c r="K23" s="91" t="n">
        <v>5016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4727</v>
      </c>
      <c r="C24" s="71" t="n">
        <v>1450229</v>
      </c>
      <c r="D24" s="103" t="n">
        <v>713345</v>
      </c>
      <c r="E24" s="103" t="n">
        <v>736884</v>
      </c>
      <c r="F24" s="79" t="n">
        <v>815</v>
      </c>
      <c r="G24" s="104"/>
      <c r="I24" s="96" t="n">
        <v>0</v>
      </c>
      <c r="J24" s="97" t="s">
        <v>57</v>
      </c>
      <c r="K24" s="98" t="n">
        <v>3565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595270</v>
      </c>
      <c r="C25" s="71" t="n">
        <v>1450935</v>
      </c>
      <c r="D25" s="103" t="n">
        <v>713740</v>
      </c>
      <c r="E25" s="103" t="n">
        <v>737195</v>
      </c>
      <c r="F25" s="79" t="n">
        <v>706</v>
      </c>
      <c r="G25" s="104"/>
      <c r="I25" s="96" t="n">
        <v>0</v>
      </c>
      <c r="J25" s="97" t="s">
        <v>59</v>
      </c>
      <c r="K25" s="112" t="n">
        <v>1451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595825</v>
      </c>
      <c r="C26" s="71" t="n">
        <v>1451341</v>
      </c>
      <c r="D26" s="103" t="n">
        <v>713915</v>
      </c>
      <c r="E26" s="103" t="n">
        <v>737426</v>
      </c>
      <c r="F26" s="79" t="n">
        <v>406</v>
      </c>
      <c r="G26" s="104"/>
      <c r="I26" s="107" t="n">
        <v>0</v>
      </c>
      <c r="J26" s="108" t="s">
        <v>35</v>
      </c>
      <c r="K26" s="91" t="n">
        <v>2890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596401</v>
      </c>
      <c r="C27" s="71" t="n">
        <v>1451392</v>
      </c>
      <c r="D27" s="113" t="n">
        <v>713993</v>
      </c>
      <c r="E27" s="103" t="n">
        <v>737399</v>
      </c>
      <c r="F27" s="79" t="n">
        <v>51</v>
      </c>
      <c r="G27" s="114"/>
      <c r="H27" s="39"/>
      <c r="I27" s="115" t="n">
        <v>0</v>
      </c>
      <c r="J27" s="108" t="s">
        <v>36</v>
      </c>
      <c r="K27" s="91" t="n">
        <v>2126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596089</v>
      </c>
      <c r="C28" s="118" t="n">
        <v>1445013</v>
      </c>
      <c r="D28" s="118" t="n">
        <v>710418</v>
      </c>
      <c r="E28" s="118" t="n">
        <v>734595</v>
      </c>
      <c r="F28" s="119" t="n">
        <v>-6379</v>
      </c>
      <c r="G28" s="114"/>
      <c r="I28" s="115" t="n">
        <v>0</v>
      </c>
      <c r="J28" s="90" t="s">
        <v>37</v>
      </c>
      <c r="K28" s="91" t="n">
        <v>11703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70" activeCellId="0" sqref="J7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556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f aca="false">A1</f>
        <v>43556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f aca="false">A1</f>
        <v>43556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K1</f>
        <v>43556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n">
        <f aca="false">A1</f>
        <v>43556</v>
      </c>
      <c r="D3" s="141"/>
      <c r="E3" s="141"/>
      <c r="F3" s="142"/>
      <c r="G3" s="143" t="n">
        <f aca="false">+C3-1</f>
        <v>43555</v>
      </c>
      <c r="H3" s="143"/>
      <c r="I3" s="144" t="s">
        <v>78</v>
      </c>
      <c r="J3" s="144"/>
      <c r="K3" s="144"/>
      <c r="L3" s="145" t="s">
        <v>79</v>
      </c>
      <c r="M3" s="145"/>
      <c r="N3" s="145"/>
      <c r="O3" s="145"/>
      <c r="P3" s="146" t="n">
        <f aca="false">G3</f>
        <v>43555</v>
      </c>
      <c r="Q3" s="146"/>
      <c r="R3" s="146"/>
    </row>
    <row r="4" customFormat="false" ht="21.6" hidden="false" customHeight="true" outlineLevel="0" collapsed="false">
      <c r="A4" s="147"/>
      <c r="B4" s="148" t="n">
        <f aca="false">A1</f>
        <v>43556</v>
      </c>
      <c r="C4" s="149" t="s">
        <v>80</v>
      </c>
      <c r="D4" s="149"/>
      <c r="E4" s="149"/>
      <c r="F4" s="150" t="s">
        <v>81</v>
      </c>
      <c r="G4" s="151" t="s">
        <v>82</v>
      </c>
      <c r="H4" s="151"/>
      <c r="I4" s="151"/>
      <c r="J4" s="152" t="s">
        <v>83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4</v>
      </c>
      <c r="B5" s="154" t="s">
        <v>85</v>
      </c>
      <c r="C5" s="155" t="s">
        <v>86</v>
      </c>
      <c r="D5" s="155"/>
      <c r="E5" s="156" t="n">
        <f aca="false">+C3</f>
        <v>43556</v>
      </c>
      <c r="F5" s="157" t="s">
        <v>87</v>
      </c>
      <c r="G5" s="158" t="s">
        <v>88</v>
      </c>
      <c r="H5" s="158"/>
      <c r="I5" s="158"/>
      <c r="J5" s="159" t="s">
        <v>89</v>
      </c>
      <c r="K5" s="159"/>
      <c r="L5" s="159"/>
      <c r="M5" s="159"/>
      <c r="N5" s="160" t="s">
        <v>90</v>
      </c>
      <c r="O5" s="160"/>
      <c r="P5" s="160"/>
      <c r="Q5" s="160"/>
      <c r="R5" s="161" t="s">
        <v>91</v>
      </c>
    </row>
    <row r="6" customFormat="false" ht="21.6" hidden="false" customHeight="true" outlineLevel="0" collapsed="false">
      <c r="A6" s="162" t="s">
        <v>92</v>
      </c>
      <c r="B6" s="154" t="s">
        <v>93</v>
      </c>
      <c r="C6" s="163" t="s">
        <v>94</v>
      </c>
      <c r="D6" s="163"/>
      <c r="E6" s="164"/>
      <c r="F6" s="157" t="s">
        <v>95</v>
      </c>
      <c r="G6" s="165" t="s">
        <v>96</v>
      </c>
      <c r="H6" s="166" t="s">
        <v>97</v>
      </c>
      <c r="I6" s="167" t="s">
        <v>98</v>
      </c>
      <c r="J6" s="168" t="s">
        <v>99</v>
      </c>
      <c r="K6" s="168" t="s">
        <v>100</v>
      </c>
      <c r="L6" s="169" t="s">
        <v>101</v>
      </c>
      <c r="M6" s="170" t="s">
        <v>102</v>
      </c>
      <c r="N6" s="168" t="s">
        <v>99</v>
      </c>
      <c r="O6" s="168" t="s">
        <v>100</v>
      </c>
      <c r="P6" s="171" t="s">
        <v>101</v>
      </c>
      <c r="Q6" s="172" t="s">
        <v>102</v>
      </c>
      <c r="R6" s="173" t="s">
        <v>103</v>
      </c>
    </row>
    <row r="7" customFormat="false" ht="21.6" hidden="false" customHeight="true" outlineLevel="0" collapsed="false">
      <c r="A7" s="162" t="s">
        <v>104</v>
      </c>
      <c r="B7" s="174" t="s">
        <v>105</v>
      </c>
      <c r="C7" s="175" t="s">
        <v>106</v>
      </c>
      <c r="D7" s="157" t="s">
        <v>35</v>
      </c>
      <c r="E7" s="151" t="s">
        <v>36</v>
      </c>
      <c r="F7" s="157" t="s">
        <v>107</v>
      </c>
      <c r="G7" s="176" t="s">
        <v>108</v>
      </c>
      <c r="H7" s="177" t="s">
        <v>109</v>
      </c>
      <c r="I7" s="176" t="s">
        <v>110</v>
      </c>
      <c r="J7" s="178" t="s">
        <v>111</v>
      </c>
      <c r="K7" s="178" t="s">
        <v>112</v>
      </c>
      <c r="L7" s="179" t="s">
        <v>113</v>
      </c>
      <c r="M7" s="180" t="s">
        <v>114</v>
      </c>
      <c r="N7" s="178" t="s">
        <v>111</v>
      </c>
      <c r="O7" s="178" t="s">
        <v>112</v>
      </c>
      <c r="P7" s="179" t="s">
        <v>113</v>
      </c>
      <c r="Q7" s="179" t="s">
        <v>114</v>
      </c>
      <c r="R7" s="173" t="s">
        <v>115</v>
      </c>
    </row>
    <row r="8" customFormat="false" ht="21.6" hidden="false" customHeight="true" outlineLevel="0" collapsed="false">
      <c r="A8" s="181"/>
      <c r="B8" s="182" t="n">
        <f aca="false">B4</f>
        <v>43556</v>
      </c>
      <c r="C8" s="183" t="s">
        <v>116</v>
      </c>
      <c r="D8" s="183" t="s">
        <v>117</v>
      </c>
      <c r="E8" s="184" t="s">
        <v>118</v>
      </c>
      <c r="F8" s="185" t="s">
        <v>119</v>
      </c>
      <c r="G8" s="186" t="s">
        <v>120</v>
      </c>
      <c r="H8" s="187"/>
      <c r="I8" s="186" t="s">
        <v>121</v>
      </c>
      <c r="J8" s="178" t="s">
        <v>122</v>
      </c>
      <c r="K8" s="178" t="s">
        <v>122</v>
      </c>
      <c r="L8" s="188"/>
      <c r="M8" s="178"/>
      <c r="N8" s="178" t="s">
        <v>122</v>
      </c>
      <c r="O8" s="178" t="s">
        <v>122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3</v>
      </c>
      <c r="B10" s="194" t="n">
        <v>596089</v>
      </c>
      <c r="C10" s="195" t="n">
        <v>1445013</v>
      </c>
      <c r="D10" s="196" t="n">
        <v>710418</v>
      </c>
      <c r="E10" s="196" t="n">
        <v>734595</v>
      </c>
      <c r="F10" s="197" t="n">
        <v>-6379</v>
      </c>
      <c r="G10" s="198" t="n">
        <v>1148</v>
      </c>
      <c r="H10" s="198" t="n">
        <v>961</v>
      </c>
      <c r="I10" s="198" t="n">
        <v>187</v>
      </c>
      <c r="J10" s="198" t="n">
        <v>5507</v>
      </c>
      <c r="K10" s="198" t="n">
        <v>7734</v>
      </c>
      <c r="L10" s="198" t="n">
        <v>196</v>
      </c>
      <c r="M10" s="198" t="n">
        <v>13437</v>
      </c>
      <c r="N10" s="198" t="n">
        <v>9707</v>
      </c>
      <c r="O10" s="198" t="n">
        <v>10137</v>
      </c>
      <c r="P10" s="198" t="n">
        <v>159</v>
      </c>
      <c r="Q10" s="198" t="n">
        <v>20003</v>
      </c>
      <c r="R10" s="199" t="n">
        <v>-6566</v>
      </c>
    </row>
    <row r="11" customFormat="false" ht="24" hidden="false" customHeight="true" outlineLevel="0" collapsed="false">
      <c r="A11" s="200" t="s">
        <v>124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5</v>
      </c>
      <c r="B12" s="194" t="n">
        <v>467956</v>
      </c>
      <c r="C12" s="195" t="n">
        <v>1117402</v>
      </c>
      <c r="D12" s="196" t="n">
        <v>547478</v>
      </c>
      <c r="E12" s="196" t="n">
        <v>569924</v>
      </c>
      <c r="F12" s="197" t="n">
        <v>-4949</v>
      </c>
      <c r="G12" s="198" t="n">
        <v>877</v>
      </c>
      <c r="H12" s="198" t="n">
        <v>728</v>
      </c>
      <c r="I12" s="198" t="n">
        <v>149</v>
      </c>
      <c r="J12" s="198" t="n">
        <v>4530</v>
      </c>
      <c r="K12" s="198" t="n">
        <v>5700</v>
      </c>
      <c r="L12" s="198" t="n">
        <v>143</v>
      </c>
      <c r="M12" s="198" t="n">
        <v>10373</v>
      </c>
      <c r="N12" s="198" t="n">
        <v>7937</v>
      </c>
      <c r="O12" s="198" t="n">
        <v>7442</v>
      </c>
      <c r="P12" s="198" t="n">
        <v>92</v>
      </c>
      <c r="Q12" s="198" t="n">
        <v>15471</v>
      </c>
      <c r="R12" s="199" t="n">
        <v>-5098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6</v>
      </c>
      <c r="B14" s="194" t="n">
        <v>141408</v>
      </c>
      <c r="C14" s="195" t="n">
        <v>316971</v>
      </c>
      <c r="D14" s="196" t="n">
        <v>153235</v>
      </c>
      <c r="E14" s="196" t="n">
        <v>163736</v>
      </c>
      <c r="F14" s="197" t="n">
        <v>-1511</v>
      </c>
      <c r="G14" s="198" t="n">
        <v>210</v>
      </c>
      <c r="H14" s="198" t="n">
        <v>199</v>
      </c>
      <c r="I14" s="198" t="n">
        <v>11</v>
      </c>
      <c r="J14" s="198" t="n">
        <v>1504</v>
      </c>
      <c r="K14" s="198" t="n">
        <v>1141</v>
      </c>
      <c r="L14" s="198" t="n">
        <v>26</v>
      </c>
      <c r="M14" s="198" t="n">
        <v>2671</v>
      </c>
      <c r="N14" s="198" t="n">
        <v>2664</v>
      </c>
      <c r="O14" s="198" t="n">
        <v>1500</v>
      </c>
      <c r="P14" s="198" t="n">
        <v>29</v>
      </c>
      <c r="Q14" s="198" t="n">
        <v>4193</v>
      </c>
      <c r="R14" s="199" t="n">
        <v>-1522</v>
      </c>
    </row>
    <row r="15" customFormat="false" ht="24" hidden="false" customHeight="true" outlineLevel="0" collapsed="false">
      <c r="A15" s="193" t="s">
        <v>127</v>
      </c>
      <c r="B15" s="194" t="n">
        <v>41656</v>
      </c>
      <c r="C15" s="195" t="n">
        <v>97274</v>
      </c>
      <c r="D15" s="196" t="n">
        <v>47262</v>
      </c>
      <c r="E15" s="196" t="n">
        <v>50012</v>
      </c>
      <c r="F15" s="197" t="n">
        <v>-254</v>
      </c>
      <c r="G15" s="198" t="n">
        <v>87</v>
      </c>
      <c r="H15" s="198" t="n">
        <v>40</v>
      </c>
      <c r="I15" s="198" t="n">
        <v>47</v>
      </c>
      <c r="J15" s="198" t="n">
        <v>319</v>
      </c>
      <c r="K15" s="198" t="n">
        <v>559</v>
      </c>
      <c r="L15" s="198" t="n">
        <v>23</v>
      </c>
      <c r="M15" s="198" t="n">
        <v>901</v>
      </c>
      <c r="N15" s="198" t="n">
        <v>553</v>
      </c>
      <c r="O15" s="198" t="n">
        <v>644</v>
      </c>
      <c r="P15" s="198" t="n">
        <v>5</v>
      </c>
      <c r="Q15" s="198" t="n">
        <v>1202</v>
      </c>
      <c r="R15" s="199" t="n">
        <v>-301</v>
      </c>
    </row>
    <row r="16" customFormat="false" ht="24" hidden="false" customHeight="true" outlineLevel="0" collapsed="false">
      <c r="A16" s="193" t="s">
        <v>128</v>
      </c>
      <c r="B16" s="194" t="n">
        <v>21300</v>
      </c>
      <c r="C16" s="195" t="n">
        <v>47122</v>
      </c>
      <c r="D16" s="196" t="n">
        <v>23572</v>
      </c>
      <c r="E16" s="196" t="n">
        <v>23550</v>
      </c>
      <c r="F16" s="197" t="n">
        <v>-875</v>
      </c>
      <c r="G16" s="198" t="n">
        <v>32</v>
      </c>
      <c r="H16" s="198" t="n">
        <v>39</v>
      </c>
      <c r="I16" s="198" t="n">
        <v>-7</v>
      </c>
      <c r="J16" s="198" t="n">
        <v>218</v>
      </c>
      <c r="K16" s="198" t="n">
        <v>187</v>
      </c>
      <c r="L16" s="198" t="n">
        <v>33</v>
      </c>
      <c r="M16" s="198" t="n">
        <v>438</v>
      </c>
      <c r="N16" s="198" t="n">
        <v>475</v>
      </c>
      <c r="O16" s="198" t="n">
        <v>814</v>
      </c>
      <c r="P16" s="198" t="n">
        <v>17</v>
      </c>
      <c r="Q16" s="198" t="n">
        <v>1306</v>
      </c>
      <c r="R16" s="199" t="n">
        <v>-868</v>
      </c>
    </row>
    <row r="17" customFormat="false" ht="24" hidden="false" customHeight="true" outlineLevel="0" collapsed="false">
      <c r="A17" s="193" t="s">
        <v>129</v>
      </c>
      <c r="B17" s="194" t="n">
        <v>46304</v>
      </c>
      <c r="C17" s="195" t="n">
        <v>114254</v>
      </c>
      <c r="D17" s="196" t="n">
        <v>55311</v>
      </c>
      <c r="E17" s="196" t="n">
        <v>58943</v>
      </c>
      <c r="F17" s="197" t="n">
        <v>-600</v>
      </c>
      <c r="G17" s="198" t="n">
        <v>89</v>
      </c>
      <c r="H17" s="198" t="n">
        <v>68</v>
      </c>
      <c r="I17" s="198" t="n">
        <v>21</v>
      </c>
      <c r="J17" s="198" t="n">
        <v>288</v>
      </c>
      <c r="K17" s="198" t="n">
        <v>632</v>
      </c>
      <c r="L17" s="198" t="n">
        <v>6</v>
      </c>
      <c r="M17" s="198" t="n">
        <v>926</v>
      </c>
      <c r="N17" s="198" t="n">
        <v>823</v>
      </c>
      <c r="O17" s="198" t="n">
        <v>721</v>
      </c>
      <c r="P17" s="198" t="n">
        <v>3</v>
      </c>
      <c r="Q17" s="198" t="n">
        <v>1547</v>
      </c>
      <c r="R17" s="199" t="n">
        <v>-621</v>
      </c>
    </row>
    <row r="18" customFormat="false" ht="24" hidden="false" customHeight="true" outlineLevel="0" collapsed="false">
      <c r="A18" s="193" t="s">
        <v>130</v>
      </c>
      <c r="B18" s="194" t="n">
        <v>28122</v>
      </c>
      <c r="C18" s="195" t="n">
        <v>62063</v>
      </c>
      <c r="D18" s="196" t="n">
        <v>30790</v>
      </c>
      <c r="E18" s="196" t="n">
        <v>31273</v>
      </c>
      <c r="F18" s="197" t="n">
        <v>-477</v>
      </c>
      <c r="G18" s="198" t="n">
        <v>67</v>
      </c>
      <c r="H18" s="198" t="n">
        <v>34</v>
      </c>
      <c r="I18" s="198" t="n">
        <v>33</v>
      </c>
      <c r="J18" s="198" t="n">
        <v>236</v>
      </c>
      <c r="K18" s="198" t="n">
        <v>327</v>
      </c>
      <c r="L18" s="198" t="n">
        <v>3</v>
      </c>
      <c r="M18" s="198" t="n">
        <v>566</v>
      </c>
      <c r="N18" s="198" t="n">
        <v>468</v>
      </c>
      <c r="O18" s="198" t="n">
        <v>602</v>
      </c>
      <c r="P18" s="198" t="n">
        <v>6</v>
      </c>
      <c r="Q18" s="198" t="n">
        <v>1076</v>
      </c>
      <c r="R18" s="199" t="n">
        <v>-510</v>
      </c>
    </row>
    <row r="19" customFormat="false" ht="24" hidden="false" customHeight="true" outlineLevel="0" collapsed="false">
      <c r="A19" s="193" t="s">
        <v>131</v>
      </c>
      <c r="B19" s="194" t="n">
        <v>22722</v>
      </c>
      <c r="C19" s="195" t="n">
        <v>59915</v>
      </c>
      <c r="D19" s="196" t="n">
        <v>30177</v>
      </c>
      <c r="E19" s="196" t="n">
        <v>29738</v>
      </c>
      <c r="F19" s="197" t="n">
        <v>-397</v>
      </c>
      <c r="G19" s="198" t="n">
        <v>56</v>
      </c>
      <c r="H19" s="198" t="n">
        <v>38</v>
      </c>
      <c r="I19" s="198" t="n">
        <v>18</v>
      </c>
      <c r="J19" s="198" t="n">
        <v>308</v>
      </c>
      <c r="K19" s="198" t="n">
        <v>325</v>
      </c>
      <c r="L19" s="198" t="n">
        <v>5</v>
      </c>
      <c r="M19" s="198" t="n">
        <v>638</v>
      </c>
      <c r="N19" s="198" t="n">
        <v>642</v>
      </c>
      <c r="O19" s="198" t="n">
        <v>409</v>
      </c>
      <c r="P19" s="198" t="n">
        <v>2</v>
      </c>
      <c r="Q19" s="198" t="n">
        <v>1053</v>
      </c>
      <c r="R19" s="199" t="n">
        <v>-415</v>
      </c>
    </row>
    <row r="20" customFormat="false" ht="24" hidden="false" customHeight="true" outlineLevel="0" collapsed="false">
      <c r="A20" s="193" t="s">
        <v>132</v>
      </c>
      <c r="B20" s="194" t="n">
        <v>57282</v>
      </c>
      <c r="C20" s="195" t="n">
        <v>141085</v>
      </c>
      <c r="D20" s="196" t="n">
        <v>68514</v>
      </c>
      <c r="E20" s="196" t="n">
        <v>72571</v>
      </c>
      <c r="F20" s="197" t="n">
        <v>-236</v>
      </c>
      <c r="G20" s="198" t="n">
        <v>110</v>
      </c>
      <c r="H20" s="198" t="n">
        <v>93</v>
      </c>
      <c r="I20" s="198" t="n">
        <v>17</v>
      </c>
      <c r="J20" s="198" t="n">
        <v>339</v>
      </c>
      <c r="K20" s="198" t="n">
        <v>701</v>
      </c>
      <c r="L20" s="198" t="n">
        <v>18</v>
      </c>
      <c r="M20" s="198" t="n">
        <v>1058</v>
      </c>
      <c r="N20" s="198" t="n">
        <v>614</v>
      </c>
      <c r="O20" s="198" t="n">
        <v>697</v>
      </c>
      <c r="P20" s="198" t="n">
        <v>0</v>
      </c>
      <c r="Q20" s="198" t="n">
        <v>1311</v>
      </c>
      <c r="R20" s="199" t="n">
        <v>-253</v>
      </c>
    </row>
    <row r="21" customFormat="false" ht="24" hidden="false" customHeight="true" outlineLevel="0" collapsed="false">
      <c r="A21" s="193" t="s">
        <v>133</v>
      </c>
      <c r="B21" s="194" t="n">
        <v>23717</v>
      </c>
      <c r="C21" s="195" t="n">
        <v>63051</v>
      </c>
      <c r="D21" s="196" t="n">
        <v>30676</v>
      </c>
      <c r="E21" s="196" t="n">
        <v>32375</v>
      </c>
      <c r="F21" s="197" t="n">
        <v>-344</v>
      </c>
      <c r="G21" s="198" t="n">
        <v>68</v>
      </c>
      <c r="H21" s="198" t="n">
        <v>38</v>
      </c>
      <c r="I21" s="198" t="n">
        <v>30</v>
      </c>
      <c r="J21" s="198" t="n">
        <v>258</v>
      </c>
      <c r="K21" s="198" t="n">
        <v>422</v>
      </c>
      <c r="L21" s="198" t="n">
        <v>5</v>
      </c>
      <c r="M21" s="198" t="n">
        <v>685</v>
      </c>
      <c r="N21" s="198" t="n">
        <v>589</v>
      </c>
      <c r="O21" s="198" t="n">
        <v>470</v>
      </c>
      <c r="P21" s="198" t="n">
        <v>0</v>
      </c>
      <c r="Q21" s="198" t="n">
        <v>1059</v>
      </c>
      <c r="R21" s="199" t="n">
        <v>-374</v>
      </c>
    </row>
    <row r="22" customFormat="false" ht="24" hidden="false" customHeight="true" outlineLevel="0" collapsed="false">
      <c r="A22" s="193" t="s">
        <v>134</v>
      </c>
      <c r="B22" s="194" t="n">
        <v>46050</v>
      </c>
      <c r="C22" s="195" t="n">
        <v>120940</v>
      </c>
      <c r="D22" s="196" t="n">
        <v>60638</v>
      </c>
      <c r="E22" s="196" t="n">
        <v>60302</v>
      </c>
      <c r="F22" s="197" t="n">
        <v>-164</v>
      </c>
      <c r="G22" s="198" t="n">
        <v>95</v>
      </c>
      <c r="H22" s="198" t="n">
        <v>90</v>
      </c>
      <c r="I22" s="198" t="n">
        <v>5</v>
      </c>
      <c r="J22" s="198" t="n">
        <v>309</v>
      </c>
      <c r="K22" s="198" t="n">
        <v>593</v>
      </c>
      <c r="L22" s="198" t="n">
        <v>20</v>
      </c>
      <c r="M22" s="198" t="n">
        <v>922</v>
      </c>
      <c r="N22" s="198" t="n">
        <v>491</v>
      </c>
      <c r="O22" s="198" t="n">
        <v>580</v>
      </c>
      <c r="P22" s="198" t="n">
        <v>20</v>
      </c>
      <c r="Q22" s="198" t="n">
        <v>1091</v>
      </c>
      <c r="R22" s="199" t="n">
        <v>-169</v>
      </c>
    </row>
    <row r="23" customFormat="false" ht="24" hidden="false" customHeight="true" outlineLevel="0" collapsed="false">
      <c r="A23" s="193" t="s">
        <v>135</v>
      </c>
      <c r="B23" s="194" t="n">
        <v>23567</v>
      </c>
      <c r="C23" s="195" t="n">
        <v>51392</v>
      </c>
      <c r="D23" s="196" t="n">
        <v>25491</v>
      </c>
      <c r="E23" s="196" t="n">
        <v>25901</v>
      </c>
      <c r="F23" s="197" t="n">
        <v>-94</v>
      </c>
      <c r="G23" s="198" t="n">
        <v>32</v>
      </c>
      <c r="H23" s="198" t="n">
        <v>61</v>
      </c>
      <c r="I23" s="198" t="n">
        <v>-29</v>
      </c>
      <c r="J23" s="198" t="n">
        <v>648</v>
      </c>
      <c r="K23" s="198" t="n">
        <v>476</v>
      </c>
      <c r="L23" s="198" t="n">
        <v>2</v>
      </c>
      <c r="M23" s="198" t="n">
        <v>1126</v>
      </c>
      <c r="N23" s="198" t="n">
        <v>413</v>
      </c>
      <c r="O23" s="198" t="n">
        <v>769</v>
      </c>
      <c r="P23" s="198" t="n">
        <v>9</v>
      </c>
      <c r="Q23" s="198" t="n">
        <v>1191</v>
      </c>
      <c r="R23" s="199" t="n">
        <v>-65</v>
      </c>
    </row>
    <row r="24" customFormat="false" ht="24" hidden="false" customHeight="true" outlineLevel="0" collapsed="false">
      <c r="A24" s="193" t="s">
        <v>136</v>
      </c>
      <c r="B24" s="194" t="n">
        <v>15828</v>
      </c>
      <c r="C24" s="195" t="n">
        <v>43335</v>
      </c>
      <c r="D24" s="196" t="n">
        <v>21812</v>
      </c>
      <c r="E24" s="196" t="n">
        <v>21523</v>
      </c>
      <c r="F24" s="197" t="n">
        <v>3</v>
      </c>
      <c r="G24" s="198" t="n">
        <v>31</v>
      </c>
      <c r="H24" s="198" t="n">
        <v>28</v>
      </c>
      <c r="I24" s="198" t="n">
        <v>3</v>
      </c>
      <c r="J24" s="198" t="n">
        <v>103</v>
      </c>
      <c r="K24" s="198" t="n">
        <v>337</v>
      </c>
      <c r="L24" s="198" t="n">
        <v>2</v>
      </c>
      <c r="M24" s="198" t="n">
        <v>442</v>
      </c>
      <c r="N24" s="198" t="n">
        <v>205</v>
      </c>
      <c r="O24" s="198" t="n">
        <v>236</v>
      </c>
      <c r="P24" s="198" t="n">
        <v>1</v>
      </c>
      <c r="Q24" s="198" t="n">
        <v>442</v>
      </c>
      <c r="R24" s="199" t="n">
        <v>0</v>
      </c>
    </row>
    <row r="25" customFormat="false" ht="24" hidden="false" customHeight="true" outlineLevel="0" collapsed="false">
      <c r="A25" s="201" t="s">
        <v>137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8</v>
      </c>
      <c r="B26" s="194" t="n">
        <v>128133</v>
      </c>
      <c r="C26" s="195" t="n">
        <v>327611</v>
      </c>
      <c r="D26" s="196" t="n">
        <v>162940</v>
      </c>
      <c r="E26" s="196" t="n">
        <v>164671</v>
      </c>
      <c r="F26" s="197" t="n">
        <v>-1430</v>
      </c>
      <c r="G26" s="198" t="n">
        <v>271</v>
      </c>
      <c r="H26" s="198" t="n">
        <v>233</v>
      </c>
      <c r="I26" s="198" t="n">
        <v>38</v>
      </c>
      <c r="J26" s="198" t="n">
        <v>977</v>
      </c>
      <c r="K26" s="198" t="n">
        <v>2034</v>
      </c>
      <c r="L26" s="198" t="n">
        <v>53</v>
      </c>
      <c r="M26" s="198" t="n">
        <v>3064</v>
      </c>
      <c r="N26" s="198" t="n">
        <v>1770</v>
      </c>
      <c r="O26" s="198" t="n">
        <v>2695</v>
      </c>
      <c r="P26" s="198" t="n">
        <v>67</v>
      </c>
      <c r="Q26" s="198" t="n">
        <v>4532</v>
      </c>
      <c r="R26" s="199" t="n">
        <v>-1468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39</v>
      </c>
      <c r="B28" s="194" t="n">
        <v>26241</v>
      </c>
      <c r="C28" s="195" t="n">
        <v>63495</v>
      </c>
      <c r="D28" s="196" t="n">
        <v>32260</v>
      </c>
      <c r="E28" s="196" t="n">
        <v>31235</v>
      </c>
      <c r="F28" s="197" t="n">
        <v>-219</v>
      </c>
      <c r="G28" s="198" t="n">
        <v>43</v>
      </c>
      <c r="H28" s="198" t="n">
        <v>51</v>
      </c>
      <c r="I28" s="198" t="n">
        <v>-8</v>
      </c>
      <c r="J28" s="198" t="n">
        <v>241</v>
      </c>
      <c r="K28" s="198" t="n">
        <v>285</v>
      </c>
      <c r="L28" s="198" t="n">
        <v>5</v>
      </c>
      <c r="M28" s="198" t="n">
        <v>531</v>
      </c>
      <c r="N28" s="198" t="n">
        <v>270</v>
      </c>
      <c r="O28" s="198" t="n">
        <v>469</v>
      </c>
      <c r="P28" s="198" t="n">
        <v>3</v>
      </c>
      <c r="Q28" s="198" t="n">
        <v>742</v>
      </c>
      <c r="R28" s="199" t="n">
        <v>-211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0</v>
      </c>
      <c r="B30" s="194" t="n">
        <v>1954</v>
      </c>
      <c r="C30" s="195" t="n">
        <v>4607</v>
      </c>
      <c r="D30" s="196" t="n">
        <v>2341</v>
      </c>
      <c r="E30" s="196" t="n">
        <v>2266</v>
      </c>
      <c r="F30" s="197" t="n">
        <v>-33</v>
      </c>
      <c r="G30" s="198" t="n">
        <v>4</v>
      </c>
      <c r="H30" s="198" t="n">
        <v>8</v>
      </c>
      <c r="I30" s="198" t="n">
        <v>-4</v>
      </c>
      <c r="J30" s="198" t="n">
        <v>13</v>
      </c>
      <c r="K30" s="198" t="n">
        <v>12</v>
      </c>
      <c r="L30" s="198" t="n">
        <v>0</v>
      </c>
      <c r="M30" s="198" t="n">
        <v>25</v>
      </c>
      <c r="N30" s="198" t="n">
        <v>13</v>
      </c>
      <c r="O30" s="198" t="n">
        <v>41</v>
      </c>
      <c r="P30" s="198" t="n">
        <v>0</v>
      </c>
      <c r="Q30" s="198" t="n">
        <v>54</v>
      </c>
      <c r="R30" s="199" t="n">
        <v>-29</v>
      </c>
    </row>
    <row r="31" customFormat="false" ht="24" hidden="false" customHeight="true" outlineLevel="0" collapsed="false">
      <c r="A31" s="193" t="s">
        <v>141</v>
      </c>
      <c r="B31" s="194" t="n">
        <v>1234</v>
      </c>
      <c r="C31" s="195" t="n">
        <v>2935</v>
      </c>
      <c r="D31" s="196" t="n">
        <v>1529</v>
      </c>
      <c r="E31" s="196" t="n">
        <v>1406</v>
      </c>
      <c r="F31" s="197" t="n">
        <v>-15</v>
      </c>
      <c r="G31" s="198" t="n">
        <v>1</v>
      </c>
      <c r="H31" s="198" t="n">
        <v>4</v>
      </c>
      <c r="I31" s="198" t="n">
        <v>-3</v>
      </c>
      <c r="J31" s="198" t="n">
        <v>4</v>
      </c>
      <c r="K31" s="198" t="n">
        <v>7</v>
      </c>
      <c r="L31" s="198" t="n">
        <v>2</v>
      </c>
      <c r="M31" s="198" t="n">
        <v>13</v>
      </c>
      <c r="N31" s="198" t="n">
        <v>11</v>
      </c>
      <c r="O31" s="198" t="n">
        <v>14</v>
      </c>
      <c r="P31" s="198" t="n">
        <v>0</v>
      </c>
      <c r="Q31" s="198" t="n">
        <v>25</v>
      </c>
      <c r="R31" s="199" t="n">
        <v>-12</v>
      </c>
    </row>
    <row r="32" customFormat="false" ht="24" hidden="false" customHeight="true" outlineLevel="0" collapsed="false">
      <c r="A32" s="193" t="s">
        <v>142</v>
      </c>
      <c r="B32" s="194" t="n">
        <v>740</v>
      </c>
      <c r="C32" s="195" t="n">
        <v>1625</v>
      </c>
      <c r="D32" s="196" t="n">
        <v>892</v>
      </c>
      <c r="E32" s="196" t="n">
        <v>733</v>
      </c>
      <c r="F32" s="197" t="n">
        <v>-8</v>
      </c>
      <c r="G32" s="198" t="n">
        <v>1</v>
      </c>
      <c r="H32" s="198" t="n">
        <v>0</v>
      </c>
      <c r="I32" s="198" t="n">
        <v>1</v>
      </c>
      <c r="J32" s="198" t="n">
        <v>5</v>
      </c>
      <c r="K32" s="198" t="n">
        <v>7</v>
      </c>
      <c r="L32" s="198" t="n">
        <v>0</v>
      </c>
      <c r="M32" s="198" t="n">
        <v>12</v>
      </c>
      <c r="N32" s="198" t="n">
        <v>5</v>
      </c>
      <c r="O32" s="198" t="n">
        <v>16</v>
      </c>
      <c r="P32" s="198" t="n">
        <v>0</v>
      </c>
      <c r="Q32" s="198" t="n">
        <v>21</v>
      </c>
      <c r="R32" s="199" t="n">
        <v>-9</v>
      </c>
    </row>
    <row r="33" customFormat="false" ht="24" hidden="false" customHeight="true" outlineLevel="0" collapsed="false">
      <c r="A33" s="193" t="s">
        <v>143</v>
      </c>
      <c r="B33" s="194" t="n">
        <v>3587</v>
      </c>
      <c r="C33" s="195" t="n">
        <v>9285</v>
      </c>
      <c r="D33" s="196" t="n">
        <v>4719</v>
      </c>
      <c r="E33" s="196" t="n">
        <v>4566</v>
      </c>
      <c r="F33" s="197" t="n">
        <v>-48</v>
      </c>
      <c r="G33" s="198" t="n">
        <v>8</v>
      </c>
      <c r="H33" s="198" t="n">
        <v>10</v>
      </c>
      <c r="I33" s="198" t="n">
        <v>-2</v>
      </c>
      <c r="J33" s="198" t="n">
        <v>21</v>
      </c>
      <c r="K33" s="198" t="n">
        <v>43</v>
      </c>
      <c r="L33" s="198" t="n">
        <v>0</v>
      </c>
      <c r="M33" s="198" t="n">
        <v>64</v>
      </c>
      <c r="N33" s="198" t="n">
        <v>57</v>
      </c>
      <c r="O33" s="198" t="n">
        <v>53</v>
      </c>
      <c r="P33" s="198" t="n">
        <v>0</v>
      </c>
      <c r="Q33" s="198" t="n">
        <v>110</v>
      </c>
      <c r="R33" s="199" t="n">
        <v>-46</v>
      </c>
    </row>
    <row r="34" customFormat="false" ht="24" hidden="false" customHeight="true" outlineLevel="0" collapsed="false">
      <c r="A34" s="193" t="s">
        <v>144</v>
      </c>
      <c r="B34" s="194" t="n">
        <v>5424</v>
      </c>
      <c r="C34" s="195" t="n">
        <v>13133</v>
      </c>
      <c r="D34" s="196" t="n">
        <v>6687</v>
      </c>
      <c r="E34" s="196" t="n">
        <v>6446</v>
      </c>
      <c r="F34" s="197" t="n">
        <v>-5</v>
      </c>
      <c r="G34" s="198" t="n">
        <v>10</v>
      </c>
      <c r="H34" s="198" t="n">
        <v>5</v>
      </c>
      <c r="I34" s="198" t="n">
        <v>5</v>
      </c>
      <c r="J34" s="198" t="n">
        <v>44</v>
      </c>
      <c r="K34" s="198" t="n">
        <v>62</v>
      </c>
      <c r="L34" s="198" t="n">
        <v>0</v>
      </c>
      <c r="M34" s="198" t="n">
        <v>106</v>
      </c>
      <c r="N34" s="198" t="n">
        <v>26</v>
      </c>
      <c r="O34" s="198" t="n">
        <v>90</v>
      </c>
      <c r="P34" s="198" t="n">
        <v>0</v>
      </c>
      <c r="Q34" s="198" t="n">
        <v>116</v>
      </c>
      <c r="R34" s="199" t="n">
        <v>-10</v>
      </c>
    </row>
    <row r="35" customFormat="false" ht="24" hidden="false" customHeight="true" outlineLevel="0" collapsed="false">
      <c r="A35" s="193" t="s">
        <v>145</v>
      </c>
      <c r="B35" s="194" t="n">
        <v>4350</v>
      </c>
      <c r="C35" s="195" t="n">
        <v>10748</v>
      </c>
      <c r="D35" s="196" t="n">
        <v>5477</v>
      </c>
      <c r="E35" s="196" t="n">
        <v>5271</v>
      </c>
      <c r="F35" s="197" t="n">
        <v>-20</v>
      </c>
      <c r="G35" s="198" t="n">
        <v>4</v>
      </c>
      <c r="H35" s="198" t="n">
        <v>6</v>
      </c>
      <c r="I35" s="198" t="n">
        <v>-2</v>
      </c>
      <c r="J35" s="198" t="n">
        <v>111</v>
      </c>
      <c r="K35" s="198" t="n">
        <v>63</v>
      </c>
      <c r="L35" s="198" t="n">
        <v>1</v>
      </c>
      <c r="M35" s="198" t="n">
        <v>175</v>
      </c>
      <c r="N35" s="198" t="n">
        <v>85</v>
      </c>
      <c r="O35" s="198" t="n">
        <v>106</v>
      </c>
      <c r="P35" s="198" t="n">
        <v>2</v>
      </c>
      <c r="Q35" s="198" t="n">
        <v>193</v>
      </c>
      <c r="R35" s="199" t="n">
        <v>-18</v>
      </c>
    </row>
    <row r="36" customFormat="false" ht="24" hidden="false" customHeight="true" outlineLevel="0" collapsed="false">
      <c r="A36" s="193" t="s">
        <v>146</v>
      </c>
      <c r="B36" s="194" t="n">
        <v>2183</v>
      </c>
      <c r="C36" s="195" t="n">
        <v>5747</v>
      </c>
      <c r="D36" s="196" t="n">
        <v>2870</v>
      </c>
      <c r="E36" s="196" t="n">
        <v>2877</v>
      </c>
      <c r="F36" s="197" t="n">
        <v>-2</v>
      </c>
      <c r="G36" s="198" t="n">
        <v>6</v>
      </c>
      <c r="H36" s="198" t="n">
        <v>6</v>
      </c>
      <c r="I36" s="198" t="n">
        <v>0</v>
      </c>
      <c r="J36" s="198" t="n">
        <v>17</v>
      </c>
      <c r="K36" s="198" t="n">
        <v>34</v>
      </c>
      <c r="L36" s="198" t="n">
        <v>0</v>
      </c>
      <c r="M36" s="198" t="n">
        <v>51</v>
      </c>
      <c r="N36" s="198" t="n">
        <v>25</v>
      </c>
      <c r="O36" s="198" t="n">
        <v>28</v>
      </c>
      <c r="P36" s="198" t="n">
        <v>0</v>
      </c>
      <c r="Q36" s="198" t="n">
        <v>53</v>
      </c>
      <c r="R36" s="199" t="n">
        <v>-2</v>
      </c>
    </row>
    <row r="37" customFormat="false" ht="24" hidden="false" customHeight="true" outlineLevel="0" collapsed="false">
      <c r="A37" s="193" t="s">
        <v>147</v>
      </c>
      <c r="B37" s="194" t="n">
        <v>4816</v>
      </c>
      <c r="C37" s="195" t="n">
        <v>11293</v>
      </c>
      <c r="D37" s="196" t="n">
        <v>5648</v>
      </c>
      <c r="E37" s="196" t="n">
        <v>5645</v>
      </c>
      <c r="F37" s="197" t="n">
        <v>-45</v>
      </c>
      <c r="G37" s="198" t="n">
        <v>7</v>
      </c>
      <c r="H37" s="198" t="n">
        <v>9</v>
      </c>
      <c r="I37" s="198" t="n">
        <v>-2</v>
      </c>
      <c r="J37" s="198" t="n">
        <v>22</v>
      </c>
      <c r="K37" s="198" t="n">
        <v>46</v>
      </c>
      <c r="L37" s="198" t="n">
        <v>1</v>
      </c>
      <c r="M37" s="198" t="n">
        <v>69</v>
      </c>
      <c r="N37" s="198" t="n">
        <v>33</v>
      </c>
      <c r="O37" s="198" t="n">
        <v>78</v>
      </c>
      <c r="P37" s="198" t="n">
        <v>1</v>
      </c>
      <c r="Q37" s="198" t="n">
        <v>112</v>
      </c>
      <c r="R37" s="199" t="n">
        <v>-43</v>
      </c>
    </row>
    <row r="38" customFormat="false" ht="24" hidden="false" customHeight="true" outlineLevel="0" collapsed="false">
      <c r="A38" s="193" t="s">
        <v>148</v>
      </c>
      <c r="B38" s="194" t="n">
        <v>1953</v>
      </c>
      <c r="C38" s="195" t="n">
        <v>4122</v>
      </c>
      <c r="D38" s="196" t="n">
        <v>2097</v>
      </c>
      <c r="E38" s="196" t="n">
        <v>2025</v>
      </c>
      <c r="F38" s="197" t="n">
        <v>-43</v>
      </c>
      <c r="G38" s="198" t="n">
        <v>2</v>
      </c>
      <c r="H38" s="198" t="n">
        <v>3</v>
      </c>
      <c r="I38" s="198" t="n">
        <v>-1</v>
      </c>
      <c r="J38" s="198" t="n">
        <v>4</v>
      </c>
      <c r="K38" s="198" t="n">
        <v>11</v>
      </c>
      <c r="L38" s="198" t="n">
        <v>1</v>
      </c>
      <c r="M38" s="198" t="n">
        <v>16</v>
      </c>
      <c r="N38" s="198" t="n">
        <v>15</v>
      </c>
      <c r="O38" s="198" t="n">
        <v>43</v>
      </c>
      <c r="P38" s="198" t="n">
        <v>0</v>
      </c>
      <c r="Q38" s="198" t="n">
        <v>58</v>
      </c>
      <c r="R38" s="199" t="n">
        <v>-42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49</v>
      </c>
      <c r="B40" s="194" t="n">
        <v>58511</v>
      </c>
      <c r="C40" s="195" t="n">
        <v>153300</v>
      </c>
      <c r="D40" s="196" t="n">
        <v>75182</v>
      </c>
      <c r="E40" s="196" t="n">
        <v>78118</v>
      </c>
      <c r="F40" s="197" t="n">
        <v>-535</v>
      </c>
      <c r="G40" s="198" t="n">
        <v>122</v>
      </c>
      <c r="H40" s="198" t="n">
        <v>105</v>
      </c>
      <c r="I40" s="198" t="n">
        <v>17</v>
      </c>
      <c r="J40" s="198" t="n">
        <v>389</v>
      </c>
      <c r="K40" s="198" t="n">
        <v>900</v>
      </c>
      <c r="L40" s="198" t="n">
        <v>32</v>
      </c>
      <c r="M40" s="198" t="n">
        <v>1321</v>
      </c>
      <c r="N40" s="198" t="n">
        <v>854</v>
      </c>
      <c r="O40" s="198" t="n">
        <v>979</v>
      </c>
      <c r="P40" s="198" t="n">
        <v>40</v>
      </c>
      <c r="Q40" s="198" t="n">
        <v>1873</v>
      </c>
      <c r="R40" s="199" t="n">
        <v>-552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0</v>
      </c>
      <c r="B42" s="194" t="n">
        <v>14651</v>
      </c>
      <c r="C42" s="195" t="n">
        <v>39469</v>
      </c>
      <c r="D42" s="196" t="n">
        <v>19387</v>
      </c>
      <c r="E42" s="196" t="n">
        <v>20082</v>
      </c>
      <c r="F42" s="197" t="n">
        <v>-99</v>
      </c>
      <c r="G42" s="198" t="n">
        <v>36</v>
      </c>
      <c r="H42" s="198" t="n">
        <v>23</v>
      </c>
      <c r="I42" s="198" t="n">
        <v>13</v>
      </c>
      <c r="J42" s="198" t="n">
        <v>101</v>
      </c>
      <c r="K42" s="198" t="n">
        <v>166</v>
      </c>
      <c r="L42" s="198" t="n">
        <v>4</v>
      </c>
      <c r="M42" s="198" t="n">
        <v>271</v>
      </c>
      <c r="N42" s="198" t="n">
        <v>189</v>
      </c>
      <c r="O42" s="198" t="n">
        <v>193</v>
      </c>
      <c r="P42" s="198" t="n">
        <v>1</v>
      </c>
      <c r="Q42" s="198" t="n">
        <v>383</v>
      </c>
      <c r="R42" s="199" t="n">
        <v>-112</v>
      </c>
    </row>
    <row r="43" customFormat="false" ht="24" hidden="false" customHeight="true" outlineLevel="0" collapsed="false">
      <c r="A43" s="193" t="s">
        <v>151</v>
      </c>
      <c r="B43" s="194" t="n">
        <v>5232</v>
      </c>
      <c r="C43" s="195" t="n">
        <v>13503</v>
      </c>
      <c r="D43" s="196" t="n">
        <v>6517</v>
      </c>
      <c r="E43" s="196" t="n">
        <v>6986</v>
      </c>
      <c r="F43" s="197" t="n">
        <v>-73</v>
      </c>
      <c r="G43" s="198" t="n">
        <v>11</v>
      </c>
      <c r="H43" s="198" t="n">
        <v>15</v>
      </c>
      <c r="I43" s="198" t="n">
        <v>-4</v>
      </c>
      <c r="J43" s="198" t="n">
        <v>25</v>
      </c>
      <c r="K43" s="198" t="n">
        <v>64</v>
      </c>
      <c r="L43" s="198" t="n">
        <v>1</v>
      </c>
      <c r="M43" s="198" t="n">
        <v>90</v>
      </c>
      <c r="N43" s="198" t="n">
        <v>73</v>
      </c>
      <c r="O43" s="198" t="n">
        <v>85</v>
      </c>
      <c r="P43" s="198" t="n">
        <v>1</v>
      </c>
      <c r="Q43" s="198" t="n">
        <v>159</v>
      </c>
      <c r="R43" s="199" t="n">
        <v>-69</v>
      </c>
    </row>
    <row r="44" customFormat="false" ht="24" hidden="false" customHeight="true" outlineLevel="0" collapsed="false">
      <c r="A44" s="193" t="s">
        <v>152</v>
      </c>
      <c r="B44" s="194" t="n">
        <v>11225</v>
      </c>
      <c r="C44" s="195" t="n">
        <v>28226</v>
      </c>
      <c r="D44" s="196" t="n">
        <v>13508</v>
      </c>
      <c r="E44" s="196" t="n">
        <v>14718</v>
      </c>
      <c r="F44" s="197" t="n">
        <v>-115</v>
      </c>
      <c r="G44" s="198" t="n">
        <v>19</v>
      </c>
      <c r="H44" s="198" t="n">
        <v>26</v>
      </c>
      <c r="I44" s="198" t="n">
        <v>-7</v>
      </c>
      <c r="J44" s="198" t="n">
        <v>81</v>
      </c>
      <c r="K44" s="198" t="n">
        <v>145</v>
      </c>
      <c r="L44" s="198" t="n">
        <v>8</v>
      </c>
      <c r="M44" s="198" t="n">
        <v>234</v>
      </c>
      <c r="N44" s="198" t="n">
        <v>151</v>
      </c>
      <c r="O44" s="198" t="n">
        <v>184</v>
      </c>
      <c r="P44" s="198" t="n">
        <v>7</v>
      </c>
      <c r="Q44" s="198" t="n">
        <v>342</v>
      </c>
      <c r="R44" s="199" t="n">
        <v>-108</v>
      </c>
    </row>
    <row r="45" customFormat="false" ht="24" hidden="false" customHeight="true" outlineLevel="0" collapsed="false">
      <c r="A45" s="193" t="s">
        <v>153</v>
      </c>
      <c r="B45" s="194" t="n">
        <v>6041</v>
      </c>
      <c r="C45" s="195" t="n">
        <v>16569</v>
      </c>
      <c r="D45" s="196" t="n">
        <v>7996</v>
      </c>
      <c r="E45" s="196" t="n">
        <v>8573</v>
      </c>
      <c r="F45" s="197" t="n">
        <v>-10</v>
      </c>
      <c r="G45" s="198" t="n">
        <v>17</v>
      </c>
      <c r="H45" s="198" t="n">
        <v>9</v>
      </c>
      <c r="I45" s="198" t="n">
        <v>8</v>
      </c>
      <c r="J45" s="198" t="n">
        <v>46</v>
      </c>
      <c r="K45" s="198" t="n">
        <v>115</v>
      </c>
      <c r="L45" s="198" t="n">
        <v>3</v>
      </c>
      <c r="M45" s="198" t="n">
        <v>164</v>
      </c>
      <c r="N45" s="198" t="n">
        <v>61</v>
      </c>
      <c r="O45" s="198" t="n">
        <v>120</v>
      </c>
      <c r="P45" s="198" t="n">
        <v>1</v>
      </c>
      <c r="Q45" s="198" t="n">
        <v>182</v>
      </c>
      <c r="R45" s="199" t="n">
        <v>-18</v>
      </c>
    </row>
    <row r="46" customFormat="false" ht="24" hidden="false" customHeight="true" outlineLevel="0" collapsed="false">
      <c r="A46" s="193" t="s">
        <v>154</v>
      </c>
      <c r="B46" s="194" t="n">
        <v>8180</v>
      </c>
      <c r="C46" s="195" t="n">
        <v>21183</v>
      </c>
      <c r="D46" s="196" t="n">
        <v>10488</v>
      </c>
      <c r="E46" s="196" t="n">
        <v>10695</v>
      </c>
      <c r="F46" s="197" t="n">
        <v>-6</v>
      </c>
      <c r="G46" s="198" t="n">
        <v>19</v>
      </c>
      <c r="H46" s="198" t="n">
        <v>15</v>
      </c>
      <c r="I46" s="198" t="n">
        <v>4</v>
      </c>
      <c r="J46" s="198" t="n">
        <v>56</v>
      </c>
      <c r="K46" s="198" t="n">
        <v>198</v>
      </c>
      <c r="L46" s="198" t="n">
        <v>7</v>
      </c>
      <c r="M46" s="198" t="n">
        <v>261</v>
      </c>
      <c r="N46" s="198" t="n">
        <v>116</v>
      </c>
      <c r="O46" s="198" t="n">
        <v>132</v>
      </c>
      <c r="P46" s="198" t="n">
        <v>23</v>
      </c>
      <c r="Q46" s="198" t="n">
        <v>271</v>
      </c>
      <c r="R46" s="199" t="n">
        <v>-10</v>
      </c>
    </row>
    <row r="47" customFormat="false" ht="24" hidden="false" customHeight="true" outlineLevel="0" collapsed="false">
      <c r="A47" s="193" t="s">
        <v>155</v>
      </c>
      <c r="B47" s="194" t="n">
        <v>13182</v>
      </c>
      <c r="C47" s="195" t="n">
        <v>34350</v>
      </c>
      <c r="D47" s="196" t="n">
        <v>17286</v>
      </c>
      <c r="E47" s="196" t="n">
        <v>17064</v>
      </c>
      <c r="F47" s="197" t="n">
        <v>-232</v>
      </c>
      <c r="G47" s="198" t="n">
        <v>20</v>
      </c>
      <c r="H47" s="198" t="n">
        <v>17</v>
      </c>
      <c r="I47" s="198" t="n">
        <v>3</v>
      </c>
      <c r="J47" s="198" t="n">
        <v>80</v>
      </c>
      <c r="K47" s="198" t="n">
        <v>212</v>
      </c>
      <c r="L47" s="198" t="n">
        <v>9</v>
      </c>
      <c r="M47" s="198" t="n">
        <v>301</v>
      </c>
      <c r="N47" s="198" t="n">
        <v>264</v>
      </c>
      <c r="O47" s="198" t="n">
        <v>265</v>
      </c>
      <c r="P47" s="198" t="n">
        <v>7</v>
      </c>
      <c r="Q47" s="198" t="n">
        <v>536</v>
      </c>
      <c r="R47" s="199" t="n">
        <v>-235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6</v>
      </c>
      <c r="B49" s="194" t="n">
        <v>39530</v>
      </c>
      <c r="C49" s="195" t="n">
        <v>103685</v>
      </c>
      <c r="D49" s="196" t="n">
        <v>51499</v>
      </c>
      <c r="E49" s="196" t="n">
        <v>52186</v>
      </c>
      <c r="F49" s="197" t="n">
        <v>-505</v>
      </c>
      <c r="G49" s="198" t="n">
        <v>101</v>
      </c>
      <c r="H49" s="198" t="n">
        <v>72</v>
      </c>
      <c r="I49" s="198" t="n">
        <v>29</v>
      </c>
      <c r="J49" s="198" t="n">
        <v>251</v>
      </c>
      <c r="K49" s="198" t="n">
        <v>809</v>
      </c>
      <c r="L49" s="198" t="n">
        <v>11</v>
      </c>
      <c r="M49" s="198" t="n">
        <v>1071</v>
      </c>
      <c r="N49" s="198" t="n">
        <v>524</v>
      </c>
      <c r="O49" s="198" t="n">
        <v>1058</v>
      </c>
      <c r="P49" s="198" t="n">
        <v>23</v>
      </c>
      <c r="Q49" s="198" t="n">
        <v>1605</v>
      </c>
      <c r="R49" s="199" t="n">
        <v>-534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7</v>
      </c>
      <c r="B51" s="194" t="n">
        <v>7709</v>
      </c>
      <c r="C51" s="195" t="n">
        <v>19390</v>
      </c>
      <c r="D51" s="196" t="n">
        <v>9355</v>
      </c>
      <c r="E51" s="196" t="n">
        <v>10035</v>
      </c>
      <c r="F51" s="197" t="n">
        <v>-22</v>
      </c>
      <c r="G51" s="198" t="n">
        <v>20</v>
      </c>
      <c r="H51" s="198" t="n">
        <v>16</v>
      </c>
      <c r="I51" s="198" t="n">
        <v>4</v>
      </c>
      <c r="J51" s="198" t="n">
        <v>45</v>
      </c>
      <c r="K51" s="198" t="n">
        <v>143</v>
      </c>
      <c r="L51" s="198" t="n">
        <v>4</v>
      </c>
      <c r="M51" s="198" t="n">
        <v>192</v>
      </c>
      <c r="N51" s="198" t="n">
        <v>77</v>
      </c>
      <c r="O51" s="198" t="n">
        <v>134</v>
      </c>
      <c r="P51" s="198" t="n">
        <v>7</v>
      </c>
      <c r="Q51" s="198" t="n">
        <v>218</v>
      </c>
      <c r="R51" s="199" t="n">
        <v>-26</v>
      </c>
    </row>
    <row r="52" customFormat="false" ht="24" hidden="false" customHeight="true" outlineLevel="0" collapsed="false">
      <c r="A52" s="193" t="s">
        <v>158</v>
      </c>
      <c r="B52" s="194" t="n">
        <v>14212</v>
      </c>
      <c r="C52" s="195" t="n">
        <v>39512</v>
      </c>
      <c r="D52" s="196" t="n">
        <v>19319</v>
      </c>
      <c r="E52" s="196" t="n">
        <v>20193</v>
      </c>
      <c r="F52" s="197" t="n">
        <v>-59</v>
      </c>
      <c r="G52" s="198" t="n">
        <v>45</v>
      </c>
      <c r="H52" s="198" t="n">
        <v>25</v>
      </c>
      <c r="I52" s="198" t="n">
        <v>20</v>
      </c>
      <c r="J52" s="198" t="n">
        <v>86</v>
      </c>
      <c r="K52" s="198" t="n">
        <v>328</v>
      </c>
      <c r="L52" s="198" t="n">
        <v>0</v>
      </c>
      <c r="M52" s="198" t="n">
        <v>414</v>
      </c>
      <c r="N52" s="198" t="n">
        <v>177</v>
      </c>
      <c r="O52" s="198" t="n">
        <v>314</v>
      </c>
      <c r="P52" s="198" t="n">
        <v>2</v>
      </c>
      <c r="Q52" s="198" t="n">
        <v>493</v>
      </c>
      <c r="R52" s="199" t="n">
        <v>-79</v>
      </c>
    </row>
    <row r="53" customFormat="false" ht="24" hidden="false" customHeight="true" outlineLevel="0" collapsed="false">
      <c r="A53" s="193" t="s">
        <v>159</v>
      </c>
      <c r="B53" s="194" t="n">
        <v>408</v>
      </c>
      <c r="C53" s="195" t="n">
        <v>732</v>
      </c>
      <c r="D53" s="196" t="n">
        <v>398</v>
      </c>
      <c r="E53" s="196" t="n">
        <v>334</v>
      </c>
      <c r="F53" s="197" t="n">
        <v>-30</v>
      </c>
      <c r="G53" s="198" t="n">
        <v>0</v>
      </c>
      <c r="H53" s="198" t="n">
        <v>0</v>
      </c>
      <c r="I53" s="198" t="n">
        <v>0</v>
      </c>
      <c r="J53" s="198" t="n">
        <v>1</v>
      </c>
      <c r="K53" s="198" t="n">
        <v>8</v>
      </c>
      <c r="L53" s="198" t="n">
        <v>0</v>
      </c>
      <c r="M53" s="198" t="n">
        <v>9</v>
      </c>
      <c r="N53" s="198" t="n">
        <v>8</v>
      </c>
      <c r="O53" s="198" t="n">
        <v>31</v>
      </c>
      <c r="P53" s="198" t="n">
        <v>0</v>
      </c>
      <c r="Q53" s="198" t="n">
        <v>39</v>
      </c>
      <c r="R53" s="199" t="n">
        <v>-30</v>
      </c>
    </row>
    <row r="54" customFormat="false" ht="24" hidden="false" customHeight="true" outlineLevel="0" collapsed="false">
      <c r="A54" s="193" t="s">
        <v>160</v>
      </c>
      <c r="B54" s="194" t="n">
        <v>449</v>
      </c>
      <c r="C54" s="195" t="n">
        <v>860</v>
      </c>
      <c r="D54" s="196" t="n">
        <v>458</v>
      </c>
      <c r="E54" s="196" t="n">
        <v>402</v>
      </c>
      <c r="F54" s="197" t="n">
        <v>-38</v>
      </c>
      <c r="G54" s="198" t="n">
        <v>1</v>
      </c>
      <c r="H54" s="198" t="n">
        <v>0</v>
      </c>
      <c r="I54" s="198" t="n">
        <v>1</v>
      </c>
      <c r="J54" s="198" t="n">
        <v>7</v>
      </c>
      <c r="K54" s="198" t="n">
        <v>10</v>
      </c>
      <c r="L54" s="198" t="n">
        <v>3</v>
      </c>
      <c r="M54" s="198" t="n">
        <v>20</v>
      </c>
      <c r="N54" s="198" t="n">
        <v>20</v>
      </c>
      <c r="O54" s="198" t="n">
        <v>38</v>
      </c>
      <c r="P54" s="198" t="n">
        <v>1</v>
      </c>
      <c r="Q54" s="198" t="n">
        <v>59</v>
      </c>
      <c r="R54" s="199" t="n">
        <v>-39</v>
      </c>
    </row>
    <row r="55" customFormat="false" ht="24" hidden="false" customHeight="true" outlineLevel="0" collapsed="false">
      <c r="A55" s="193" t="s">
        <v>161</v>
      </c>
      <c r="B55" s="194" t="n">
        <v>396</v>
      </c>
      <c r="C55" s="195" t="n">
        <v>702</v>
      </c>
      <c r="D55" s="196" t="n">
        <v>407</v>
      </c>
      <c r="E55" s="196" t="n">
        <v>295</v>
      </c>
      <c r="F55" s="197" t="n">
        <v>-16</v>
      </c>
      <c r="G55" s="198" t="n">
        <v>0</v>
      </c>
      <c r="H55" s="198" t="n">
        <v>0</v>
      </c>
      <c r="I55" s="198" t="n">
        <v>0</v>
      </c>
      <c r="J55" s="198" t="n">
        <v>0</v>
      </c>
      <c r="K55" s="198" t="n">
        <v>8</v>
      </c>
      <c r="L55" s="198" t="n">
        <v>0</v>
      </c>
      <c r="M55" s="198" t="n">
        <v>8</v>
      </c>
      <c r="N55" s="198" t="n">
        <v>0</v>
      </c>
      <c r="O55" s="198" t="n">
        <v>24</v>
      </c>
      <c r="P55" s="198" t="n">
        <v>0</v>
      </c>
      <c r="Q55" s="198" t="n">
        <v>24</v>
      </c>
      <c r="R55" s="199" t="n">
        <v>-16</v>
      </c>
    </row>
    <row r="56" customFormat="false" ht="24" hidden="false" customHeight="true" outlineLevel="0" collapsed="false">
      <c r="A56" s="193" t="s">
        <v>162</v>
      </c>
      <c r="B56" s="194" t="n">
        <v>254</v>
      </c>
      <c r="C56" s="195" t="n">
        <v>394</v>
      </c>
      <c r="D56" s="196" t="n">
        <v>262</v>
      </c>
      <c r="E56" s="196" t="n">
        <v>132</v>
      </c>
      <c r="F56" s="197" t="n">
        <v>-20</v>
      </c>
      <c r="G56" s="198" t="n">
        <v>0</v>
      </c>
      <c r="H56" s="198" t="n">
        <v>1</v>
      </c>
      <c r="I56" s="198" t="n">
        <v>-1</v>
      </c>
      <c r="J56" s="198" t="n">
        <v>0</v>
      </c>
      <c r="K56" s="198" t="n">
        <v>5</v>
      </c>
      <c r="L56" s="198" t="n">
        <v>0</v>
      </c>
      <c r="M56" s="198" t="n">
        <v>5</v>
      </c>
      <c r="N56" s="198" t="n">
        <v>1</v>
      </c>
      <c r="O56" s="198" t="n">
        <v>23</v>
      </c>
      <c r="P56" s="198" t="n">
        <v>0</v>
      </c>
      <c r="Q56" s="198" t="n">
        <v>24</v>
      </c>
      <c r="R56" s="199" t="n">
        <v>-19</v>
      </c>
    </row>
    <row r="57" customFormat="false" ht="24" hidden="false" customHeight="true" outlineLevel="0" collapsed="false">
      <c r="A57" s="193" t="s">
        <v>163</v>
      </c>
      <c r="B57" s="194" t="n">
        <v>684</v>
      </c>
      <c r="C57" s="195" t="n">
        <v>1277</v>
      </c>
      <c r="D57" s="196" t="n">
        <v>740</v>
      </c>
      <c r="E57" s="196" t="n">
        <v>537</v>
      </c>
      <c r="F57" s="197" t="n">
        <v>-35</v>
      </c>
      <c r="G57" s="198" t="n">
        <v>2</v>
      </c>
      <c r="H57" s="198" t="n">
        <v>0</v>
      </c>
      <c r="I57" s="198" t="n">
        <v>2</v>
      </c>
      <c r="J57" s="198" t="n">
        <v>2</v>
      </c>
      <c r="K57" s="198" t="n">
        <v>5</v>
      </c>
      <c r="L57" s="198" t="n">
        <v>0</v>
      </c>
      <c r="M57" s="198" t="n">
        <v>7</v>
      </c>
      <c r="N57" s="198" t="n">
        <v>9</v>
      </c>
      <c r="O57" s="198" t="n">
        <v>35</v>
      </c>
      <c r="P57" s="198" t="n">
        <v>0</v>
      </c>
      <c r="Q57" s="198" t="n">
        <v>44</v>
      </c>
      <c r="R57" s="199" t="n">
        <v>-37</v>
      </c>
    </row>
    <row r="58" customFormat="false" ht="24" hidden="false" customHeight="true" outlineLevel="0" collapsed="false">
      <c r="A58" s="193" t="s">
        <v>164</v>
      </c>
      <c r="B58" s="194" t="n">
        <v>315</v>
      </c>
      <c r="C58" s="195" t="n">
        <v>598</v>
      </c>
      <c r="D58" s="196" t="n">
        <v>370</v>
      </c>
      <c r="E58" s="196" t="n">
        <v>228</v>
      </c>
      <c r="F58" s="197" t="n">
        <v>-28</v>
      </c>
      <c r="G58" s="198" t="n">
        <v>1</v>
      </c>
      <c r="H58" s="198" t="n">
        <v>0</v>
      </c>
      <c r="I58" s="198" t="n">
        <v>1</v>
      </c>
      <c r="J58" s="198" t="n">
        <v>1</v>
      </c>
      <c r="K58" s="198" t="n">
        <v>9</v>
      </c>
      <c r="L58" s="198" t="n">
        <v>0</v>
      </c>
      <c r="M58" s="198" t="n">
        <v>10</v>
      </c>
      <c r="N58" s="198" t="n">
        <v>3</v>
      </c>
      <c r="O58" s="198" t="n">
        <v>36</v>
      </c>
      <c r="P58" s="198" t="n">
        <v>0</v>
      </c>
      <c r="Q58" s="198" t="n">
        <v>39</v>
      </c>
      <c r="R58" s="199" t="n">
        <v>-29</v>
      </c>
    </row>
    <row r="59" customFormat="false" ht="24" hidden="false" customHeight="true" outlineLevel="0" collapsed="false">
      <c r="A59" s="193" t="s">
        <v>165</v>
      </c>
      <c r="B59" s="194" t="n">
        <v>500</v>
      </c>
      <c r="C59" s="195" t="n">
        <v>1167</v>
      </c>
      <c r="D59" s="196" t="n">
        <v>639</v>
      </c>
      <c r="E59" s="196" t="n">
        <v>528</v>
      </c>
      <c r="F59" s="197" t="n">
        <v>-32</v>
      </c>
      <c r="G59" s="198" t="n">
        <v>1</v>
      </c>
      <c r="H59" s="198" t="n">
        <v>2</v>
      </c>
      <c r="I59" s="198" t="n">
        <v>-1</v>
      </c>
      <c r="J59" s="198" t="n">
        <v>0</v>
      </c>
      <c r="K59" s="198" t="n">
        <v>7</v>
      </c>
      <c r="L59" s="198" t="n">
        <v>2</v>
      </c>
      <c r="M59" s="198" t="n">
        <v>9</v>
      </c>
      <c r="N59" s="198" t="n">
        <v>2</v>
      </c>
      <c r="O59" s="198" t="n">
        <v>32</v>
      </c>
      <c r="P59" s="198" t="n">
        <v>6</v>
      </c>
      <c r="Q59" s="198" t="n">
        <v>40</v>
      </c>
      <c r="R59" s="199" t="n">
        <v>-31</v>
      </c>
    </row>
    <row r="60" customFormat="false" ht="24" hidden="false" customHeight="true" outlineLevel="0" collapsed="false">
      <c r="A60" s="193" t="s">
        <v>166</v>
      </c>
      <c r="B60" s="194" t="n">
        <v>658</v>
      </c>
      <c r="C60" s="195" t="n">
        <v>1400</v>
      </c>
      <c r="D60" s="196" t="n">
        <v>766</v>
      </c>
      <c r="E60" s="196" t="n">
        <v>634</v>
      </c>
      <c r="F60" s="197" t="n">
        <v>-8</v>
      </c>
      <c r="G60" s="198" t="n">
        <v>1</v>
      </c>
      <c r="H60" s="198" t="n">
        <v>1</v>
      </c>
      <c r="I60" s="198" t="n">
        <v>0</v>
      </c>
      <c r="J60" s="198" t="n">
        <v>11</v>
      </c>
      <c r="K60" s="198" t="n">
        <v>9</v>
      </c>
      <c r="L60" s="198" t="n">
        <v>0</v>
      </c>
      <c r="M60" s="198" t="n">
        <v>20</v>
      </c>
      <c r="N60" s="198" t="n">
        <v>2</v>
      </c>
      <c r="O60" s="198" t="n">
        <v>25</v>
      </c>
      <c r="P60" s="198" t="n">
        <v>1</v>
      </c>
      <c r="Q60" s="198" t="n">
        <v>28</v>
      </c>
      <c r="R60" s="199" t="n">
        <v>-8</v>
      </c>
    </row>
    <row r="61" customFormat="false" ht="24" hidden="false" customHeight="true" outlineLevel="0" collapsed="false">
      <c r="A61" s="193" t="s">
        <v>167</v>
      </c>
      <c r="B61" s="194" t="n">
        <v>3347</v>
      </c>
      <c r="C61" s="195" t="n">
        <v>7246</v>
      </c>
      <c r="D61" s="196" t="n">
        <v>3845</v>
      </c>
      <c r="E61" s="196" t="n">
        <v>3401</v>
      </c>
      <c r="F61" s="197" t="n">
        <v>-105</v>
      </c>
      <c r="G61" s="198" t="n">
        <v>4</v>
      </c>
      <c r="H61" s="198" t="n">
        <v>5</v>
      </c>
      <c r="I61" s="198" t="n">
        <v>-1</v>
      </c>
      <c r="J61" s="198" t="n">
        <v>42</v>
      </c>
      <c r="K61" s="198" t="n">
        <v>63</v>
      </c>
      <c r="L61" s="198" t="n">
        <v>1</v>
      </c>
      <c r="M61" s="198" t="n">
        <v>106</v>
      </c>
      <c r="N61" s="198" t="n">
        <v>79</v>
      </c>
      <c r="O61" s="198" t="n">
        <v>131</v>
      </c>
      <c r="P61" s="198" t="n">
        <v>0</v>
      </c>
      <c r="Q61" s="198" t="n">
        <v>210</v>
      </c>
      <c r="R61" s="199" t="n">
        <v>-104</v>
      </c>
    </row>
    <row r="62" customFormat="false" ht="24" hidden="false" customHeight="true" outlineLevel="0" collapsed="false">
      <c r="A62" s="193" t="s">
        <v>168</v>
      </c>
      <c r="B62" s="194" t="n">
        <v>10598</v>
      </c>
      <c r="C62" s="195" t="n">
        <v>30407</v>
      </c>
      <c r="D62" s="196" t="n">
        <v>14940</v>
      </c>
      <c r="E62" s="196" t="n">
        <v>15467</v>
      </c>
      <c r="F62" s="197" t="n">
        <v>-112</v>
      </c>
      <c r="G62" s="198" t="n">
        <v>26</v>
      </c>
      <c r="H62" s="198" t="n">
        <v>22</v>
      </c>
      <c r="I62" s="198" t="n">
        <v>4</v>
      </c>
      <c r="J62" s="198" t="n">
        <v>56</v>
      </c>
      <c r="K62" s="198" t="n">
        <v>214</v>
      </c>
      <c r="L62" s="198" t="n">
        <v>1</v>
      </c>
      <c r="M62" s="198" t="n">
        <v>271</v>
      </c>
      <c r="N62" s="198" t="n">
        <v>146</v>
      </c>
      <c r="O62" s="198" t="n">
        <v>235</v>
      </c>
      <c r="P62" s="198" t="n">
        <v>6</v>
      </c>
      <c r="Q62" s="198" t="n">
        <v>387</v>
      </c>
      <c r="R62" s="199" t="n">
        <v>-116</v>
      </c>
    </row>
    <row r="63" customFormat="false" ht="24" hidden="false" customHeight="true" outlineLevel="0" collapsed="false">
      <c r="A63" s="200" t="s">
        <v>94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69</v>
      </c>
      <c r="B64" s="194" t="n">
        <v>466</v>
      </c>
      <c r="C64" s="195" t="n">
        <v>1151</v>
      </c>
      <c r="D64" s="196" t="n">
        <v>620</v>
      </c>
      <c r="E64" s="196" t="n">
        <v>531</v>
      </c>
      <c r="F64" s="197" t="n">
        <v>-5</v>
      </c>
      <c r="G64" s="198" t="n">
        <v>0</v>
      </c>
      <c r="H64" s="198" t="n">
        <v>1</v>
      </c>
      <c r="I64" s="198" t="n">
        <v>-1</v>
      </c>
      <c r="J64" s="198" t="n">
        <v>1</v>
      </c>
      <c r="K64" s="198" t="n">
        <v>10</v>
      </c>
      <c r="L64" s="198" t="n">
        <v>0</v>
      </c>
      <c r="M64" s="198" t="n">
        <v>11</v>
      </c>
      <c r="N64" s="198" t="n">
        <v>3</v>
      </c>
      <c r="O64" s="198" t="n">
        <v>12</v>
      </c>
      <c r="P64" s="198" t="n">
        <v>0</v>
      </c>
      <c r="Q64" s="198" t="n">
        <v>15</v>
      </c>
      <c r="R64" s="199" t="n">
        <v>-4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0</v>
      </c>
      <c r="B66" s="194" t="n">
        <v>466</v>
      </c>
      <c r="C66" s="195" t="n">
        <v>1151</v>
      </c>
      <c r="D66" s="196" t="n">
        <v>620</v>
      </c>
      <c r="E66" s="196" t="n">
        <v>531</v>
      </c>
      <c r="F66" s="197" t="n">
        <v>-5</v>
      </c>
      <c r="G66" s="198" t="n">
        <v>0</v>
      </c>
      <c r="H66" s="198" t="n">
        <v>1</v>
      </c>
      <c r="I66" s="198" t="n">
        <v>-1</v>
      </c>
      <c r="J66" s="198" t="n">
        <v>1</v>
      </c>
      <c r="K66" s="198" t="n">
        <v>10</v>
      </c>
      <c r="L66" s="198" t="n">
        <v>0</v>
      </c>
      <c r="M66" s="198" t="n">
        <v>11</v>
      </c>
      <c r="N66" s="198" t="n">
        <v>3</v>
      </c>
      <c r="O66" s="198" t="n">
        <v>12</v>
      </c>
      <c r="P66" s="198" t="n">
        <v>0</v>
      </c>
      <c r="Q66" s="198" t="n">
        <v>15</v>
      </c>
      <c r="R66" s="199" t="n">
        <v>-4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1</v>
      </c>
      <c r="B68" s="194" t="n">
        <v>3385</v>
      </c>
      <c r="C68" s="195" t="n">
        <v>5980</v>
      </c>
      <c r="D68" s="196" t="n">
        <v>3379</v>
      </c>
      <c r="E68" s="196" t="n">
        <v>2601</v>
      </c>
      <c r="F68" s="197" t="n">
        <v>-166</v>
      </c>
      <c r="G68" s="198" t="n">
        <v>5</v>
      </c>
      <c r="H68" s="198" t="n">
        <v>4</v>
      </c>
      <c r="I68" s="198" t="n">
        <v>1</v>
      </c>
      <c r="J68" s="198" t="n">
        <v>95</v>
      </c>
      <c r="K68" s="198" t="n">
        <v>30</v>
      </c>
      <c r="L68" s="198" t="n">
        <v>5</v>
      </c>
      <c r="M68" s="198" t="n">
        <v>130</v>
      </c>
      <c r="N68" s="198" t="n">
        <v>119</v>
      </c>
      <c r="O68" s="198" t="n">
        <v>177</v>
      </c>
      <c r="P68" s="198" t="n">
        <v>1</v>
      </c>
      <c r="Q68" s="198" t="n">
        <v>297</v>
      </c>
      <c r="R68" s="199" t="n">
        <v>-167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2</v>
      </c>
      <c r="B70" s="202" t="n">
        <v>2159</v>
      </c>
      <c r="C70" s="195" t="n">
        <v>3968</v>
      </c>
      <c r="D70" s="196" t="n">
        <v>2078</v>
      </c>
      <c r="E70" s="196" t="n">
        <v>1890</v>
      </c>
      <c r="F70" s="197" t="n">
        <v>-107</v>
      </c>
      <c r="G70" s="198" t="n">
        <v>3</v>
      </c>
      <c r="H70" s="198" t="n">
        <v>4</v>
      </c>
      <c r="I70" s="198" t="n">
        <v>-1</v>
      </c>
      <c r="J70" s="198" t="n">
        <v>47</v>
      </c>
      <c r="K70" s="198" t="n">
        <v>27</v>
      </c>
      <c r="L70" s="203" t="n">
        <v>0</v>
      </c>
      <c r="M70" s="198" t="n">
        <v>74</v>
      </c>
      <c r="N70" s="198" t="n">
        <v>69</v>
      </c>
      <c r="O70" s="198" t="n">
        <v>110</v>
      </c>
      <c r="P70" s="198" t="n">
        <v>1</v>
      </c>
      <c r="Q70" s="198" t="n">
        <v>180</v>
      </c>
      <c r="R70" s="199" t="n">
        <v>-106</v>
      </c>
    </row>
    <row r="71" customFormat="false" ht="24" hidden="false" customHeight="true" outlineLevel="0" collapsed="false">
      <c r="A71" s="193" t="s">
        <v>173</v>
      </c>
      <c r="B71" s="204" t="n">
        <v>1226</v>
      </c>
      <c r="C71" s="195" t="n">
        <v>2012</v>
      </c>
      <c r="D71" s="196" t="n">
        <v>1301</v>
      </c>
      <c r="E71" s="196" t="n">
        <v>711</v>
      </c>
      <c r="F71" s="197" t="n">
        <v>-59</v>
      </c>
      <c r="G71" s="198" t="n">
        <v>2</v>
      </c>
      <c r="H71" s="198" t="n">
        <v>0</v>
      </c>
      <c r="I71" s="198" t="n">
        <v>2</v>
      </c>
      <c r="J71" s="198" t="n">
        <v>48</v>
      </c>
      <c r="K71" s="198" t="n">
        <v>3</v>
      </c>
      <c r="L71" s="198" t="n">
        <v>5</v>
      </c>
      <c r="M71" s="198" t="n">
        <v>56</v>
      </c>
      <c r="N71" s="198" t="n">
        <v>50</v>
      </c>
      <c r="O71" s="198" t="n">
        <v>67</v>
      </c>
      <c r="P71" s="198" t="n">
        <v>0</v>
      </c>
      <c r="Q71" s="198" t="n">
        <v>117</v>
      </c>
      <c r="R71" s="199" t="n">
        <v>-61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4</v>
      </c>
      <c r="B73" s="212"/>
      <c r="D73" s="212"/>
      <c r="F73" s="211"/>
      <c r="G73" s="213"/>
      <c r="H73" s="212"/>
      <c r="I73" s="214" t="s">
        <v>175</v>
      </c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6</v>
      </c>
      <c r="D74" s="216"/>
      <c r="G74" s="217"/>
      <c r="I74" s="218" t="s">
        <v>177</v>
      </c>
      <c r="L74" s="219"/>
      <c r="M74" s="219"/>
      <c r="N74" s="219"/>
      <c r="O74" s="219"/>
      <c r="P74" s="220"/>
      <c r="Q74" s="221"/>
    </row>
    <row r="75" customFormat="false" ht="29.25" hidden="false" customHeight="true" outlineLevel="0" collapsed="false">
      <c r="A75" s="222" t="s">
        <v>178</v>
      </c>
      <c r="D75" s="223"/>
      <c r="G75" s="223"/>
      <c r="H75" s="224"/>
      <c r="I75" s="225" t="s">
        <v>179</v>
      </c>
      <c r="J75" s="224"/>
      <c r="L75" s="224"/>
      <c r="M75" s="224"/>
      <c r="N75" s="224"/>
      <c r="O75" s="220"/>
    </row>
    <row r="76" customFormat="false" ht="29.25" hidden="false" customHeight="true" outlineLevel="0" collapsed="false">
      <c r="A76" s="226" t="s">
        <v>180</v>
      </c>
      <c r="D76" s="226"/>
      <c r="G76" s="217"/>
      <c r="I76" s="219" t="s">
        <v>181</v>
      </c>
      <c r="L76" s="219"/>
      <c r="M76" s="219" t="s">
        <v>182</v>
      </c>
      <c r="P76" s="220"/>
      <c r="Q76" s="221"/>
    </row>
    <row r="77" customFormat="false" ht="29.25" hidden="false" customHeight="true" outlineLevel="0" collapsed="false">
      <c r="A77" s="226" t="s">
        <v>183</v>
      </c>
      <c r="D77" s="226"/>
      <c r="L77" s="219"/>
      <c r="M77" s="219"/>
      <c r="N77" s="219"/>
      <c r="P77" s="220"/>
      <c r="Q77" s="221"/>
    </row>
    <row r="78" customFormat="false" ht="18.75" hidden="false" customHeight="false" outlineLevel="0" collapsed="false">
      <c r="B78" s="22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8" width="11.87"/>
    <col collapsed="false" customWidth="true" hidden="false" outlineLevel="0" max="2" min="2" style="229" width="11.37"/>
    <col collapsed="false" customWidth="true" hidden="false" outlineLevel="0" max="3" min="3" style="229" width="7.87"/>
    <col collapsed="false" customWidth="true" hidden="false" outlineLevel="0" max="4" min="4" style="229" width="11.37"/>
    <col collapsed="false" customWidth="true" hidden="false" outlineLevel="0" max="5" min="5" style="229" width="7.87"/>
    <col collapsed="false" customWidth="true" hidden="false" outlineLevel="0" max="6" min="6" style="229" width="11.37"/>
    <col collapsed="false" customWidth="true" hidden="false" outlineLevel="0" max="7" min="7" style="229" width="7.87"/>
    <col collapsed="false" customWidth="true" hidden="false" outlineLevel="0" max="8" min="8" style="229" width="9.12"/>
    <col collapsed="false" customWidth="true" hidden="false" outlineLevel="0" max="9" min="9" style="229" width="8.74"/>
    <col collapsed="false" customWidth="true" hidden="false" outlineLevel="0" max="10" min="10" style="229" width="8.62"/>
    <col collapsed="false" customWidth="true" hidden="false" outlineLevel="0" max="11" min="11" style="229" width="9.74"/>
    <col collapsed="false" customWidth="false" hidden="false" outlineLevel="0" max="257" min="12" style="229" width="10.62"/>
  </cols>
  <sheetData>
    <row r="1" customFormat="false" ht="17.25" hidden="false" customHeight="false" outlineLevel="0" collapsed="false">
      <c r="A1" s="230"/>
      <c r="B1" s="231" t="s">
        <v>184</v>
      </c>
      <c r="D1" s="232" t="s">
        <v>185</v>
      </c>
      <c r="E1" s="232"/>
      <c r="F1" s="232"/>
      <c r="G1" s="232"/>
      <c r="H1" s="232"/>
      <c r="I1" s="231"/>
      <c r="J1" s="231"/>
      <c r="K1" s="231"/>
    </row>
    <row r="2" customFormat="false" ht="18" hidden="false" customHeight="false" outlineLevel="0" collapsed="false">
      <c r="A2" s="230"/>
      <c r="B2" s="231"/>
      <c r="D2" s="233"/>
      <c r="E2" s="234" t="s">
        <v>186</v>
      </c>
      <c r="F2" s="233"/>
      <c r="G2" s="233"/>
      <c r="H2" s="233"/>
      <c r="I2" s="231"/>
      <c r="J2" s="231"/>
      <c r="K2" s="231"/>
    </row>
    <row r="3" customFormat="false" ht="17.25" hidden="false" customHeight="false" outlineLevel="0" collapsed="false">
      <c r="A3" s="235"/>
      <c r="B3" s="236" t="s">
        <v>187</v>
      </c>
      <c r="C3" s="236"/>
      <c r="D3" s="236"/>
      <c r="E3" s="236"/>
      <c r="F3" s="236"/>
      <c r="G3" s="236"/>
      <c r="H3" s="237" t="s">
        <v>188</v>
      </c>
      <c r="I3" s="237"/>
      <c r="J3" s="237"/>
      <c r="K3" s="237"/>
    </row>
    <row r="4" customFormat="false" ht="10.5" hidden="false" customHeight="true" outlineLevel="0" collapsed="false">
      <c r="A4" s="238" t="s">
        <v>94</v>
      </c>
      <c r="B4" s="236"/>
      <c r="C4" s="236"/>
      <c r="D4" s="236"/>
      <c r="E4" s="236"/>
      <c r="F4" s="236"/>
      <c r="G4" s="236"/>
      <c r="H4" s="237"/>
      <c r="I4" s="237"/>
      <c r="J4" s="237"/>
      <c r="K4" s="237"/>
    </row>
    <row r="5" customFormat="false" ht="22.5" hidden="false" customHeight="true" outlineLevel="0" collapsed="false">
      <c r="A5" s="239"/>
      <c r="B5" s="240" t="s">
        <v>189</v>
      </c>
      <c r="C5" s="240"/>
      <c r="D5" s="241" t="n">
        <v>43191</v>
      </c>
      <c r="E5" s="241"/>
      <c r="F5" s="242" t="n">
        <v>43556</v>
      </c>
      <c r="G5" s="242"/>
      <c r="H5" s="240" t="s">
        <v>190</v>
      </c>
      <c r="I5" s="240"/>
      <c r="J5" s="240" t="s">
        <v>191</v>
      </c>
      <c r="K5" s="240"/>
    </row>
    <row r="6" customFormat="false" ht="40.5" hidden="false" customHeight="true" outlineLevel="0" collapsed="false">
      <c r="A6" s="239"/>
      <c r="B6" s="243" t="s">
        <v>192</v>
      </c>
      <c r="C6" s="243"/>
      <c r="D6" s="244" t="n">
        <f aca="false">D5</f>
        <v>43191</v>
      </c>
      <c r="E6" s="244"/>
      <c r="F6" s="244" t="n">
        <f aca="false">F5</f>
        <v>43556</v>
      </c>
      <c r="G6" s="244"/>
      <c r="H6" s="245" t="s">
        <v>193</v>
      </c>
      <c r="I6" s="245"/>
      <c r="J6" s="246" t="s">
        <v>194</v>
      </c>
      <c r="K6" s="246"/>
    </row>
    <row r="7" customFormat="false" ht="22.5" hidden="false" customHeight="true" outlineLevel="0" collapsed="false">
      <c r="A7" s="239"/>
      <c r="B7" s="247" t="s">
        <v>195</v>
      </c>
      <c r="C7" s="248" t="s">
        <v>196</v>
      </c>
      <c r="D7" s="247" t="s">
        <v>195</v>
      </c>
      <c r="E7" s="248" t="s">
        <v>196</v>
      </c>
      <c r="F7" s="249" t="s">
        <v>195</v>
      </c>
      <c r="G7" s="250" t="s">
        <v>196</v>
      </c>
      <c r="H7" s="251" t="s">
        <v>197</v>
      </c>
      <c r="I7" s="248" t="s">
        <v>198</v>
      </c>
      <c r="J7" s="249" t="s">
        <v>197</v>
      </c>
      <c r="K7" s="248" t="s">
        <v>198</v>
      </c>
    </row>
    <row r="8" customFormat="false" ht="21" hidden="false" customHeight="true" outlineLevel="0" collapsed="false">
      <c r="A8" s="252"/>
      <c r="B8" s="253" t="s">
        <v>199</v>
      </c>
      <c r="C8" s="254" t="s">
        <v>200</v>
      </c>
      <c r="D8" s="253" t="s">
        <v>199</v>
      </c>
      <c r="E8" s="254" t="s">
        <v>200</v>
      </c>
      <c r="F8" s="253" t="s">
        <v>199</v>
      </c>
      <c r="G8" s="254" t="s">
        <v>200</v>
      </c>
      <c r="H8" s="255" t="s">
        <v>201</v>
      </c>
      <c r="I8" s="256" t="s">
        <v>202</v>
      </c>
      <c r="J8" s="257" t="s">
        <v>201</v>
      </c>
      <c r="K8" s="256" t="s">
        <v>202</v>
      </c>
    </row>
    <row r="9" customFormat="false" ht="17.25" hidden="false" customHeight="true" outlineLevel="0" collapsed="false">
      <c r="A9" s="238"/>
      <c r="B9" s="258"/>
      <c r="C9" s="259" t="s">
        <v>203</v>
      </c>
      <c r="D9" s="260"/>
      <c r="E9" s="259" t="s">
        <v>203</v>
      </c>
      <c r="F9" s="258"/>
      <c r="G9" s="261" t="s">
        <v>203</v>
      </c>
      <c r="H9" s="262"/>
      <c r="I9" s="259" t="s">
        <v>203</v>
      </c>
      <c r="J9" s="258"/>
      <c r="K9" s="263" t="s">
        <v>203</v>
      </c>
    </row>
    <row r="10" customFormat="false" ht="34.5" hidden="false" customHeight="true" outlineLevel="0" collapsed="false">
      <c r="A10" s="264" t="s">
        <v>204</v>
      </c>
      <c r="B10" s="265" t="n">
        <v>1433566</v>
      </c>
      <c r="C10" s="266" t="n">
        <v>100</v>
      </c>
      <c r="D10" s="267" t="n">
        <v>1439997</v>
      </c>
      <c r="E10" s="266" t="n">
        <v>100</v>
      </c>
      <c r="F10" s="268" t="n">
        <v>1445013</v>
      </c>
      <c r="G10" s="269" t="n">
        <v>100</v>
      </c>
      <c r="H10" s="262" t="n">
        <v>11447</v>
      </c>
      <c r="I10" s="270" t="n">
        <v>0.798000000000002</v>
      </c>
      <c r="J10" s="271" t="n">
        <v>5016</v>
      </c>
      <c r="K10" s="272" t="n">
        <v>0.347999999999999</v>
      </c>
    </row>
    <row r="11" customFormat="false" ht="32.25" hidden="false" customHeight="true" outlineLevel="0" collapsed="false">
      <c r="A11" s="273"/>
      <c r="B11" s="274"/>
      <c r="C11" s="275"/>
      <c r="D11" s="276"/>
      <c r="E11" s="275"/>
      <c r="F11" s="277"/>
      <c r="G11" s="278"/>
      <c r="H11" s="279"/>
      <c r="I11" s="280"/>
      <c r="J11" s="281"/>
      <c r="K11" s="282"/>
    </row>
    <row r="12" customFormat="false" ht="32.25" hidden="false" customHeight="true" outlineLevel="0" collapsed="false">
      <c r="A12" s="239"/>
      <c r="B12" s="265"/>
      <c r="C12" s="266"/>
      <c r="D12" s="267"/>
      <c r="E12" s="266"/>
      <c r="F12" s="268"/>
      <c r="G12" s="269"/>
      <c r="H12" s="262"/>
      <c r="I12" s="270"/>
      <c r="J12" s="271"/>
      <c r="K12" s="272"/>
    </row>
    <row r="13" customFormat="false" ht="33.75" hidden="false" customHeight="true" outlineLevel="0" collapsed="false">
      <c r="A13" s="273"/>
      <c r="B13" s="274"/>
      <c r="C13" s="275"/>
      <c r="D13" s="276"/>
      <c r="E13" s="283"/>
      <c r="F13" s="284"/>
      <c r="G13" s="278"/>
      <c r="H13" s="279"/>
      <c r="I13" s="280"/>
      <c r="J13" s="281"/>
      <c r="K13" s="282"/>
    </row>
    <row r="14" customFormat="false" ht="33.75" hidden="false" customHeight="true" outlineLevel="0" collapsed="false">
      <c r="A14" s="264" t="s">
        <v>205</v>
      </c>
      <c r="B14" s="265" t="n">
        <v>128925</v>
      </c>
      <c r="C14" s="266" t="n">
        <v>9</v>
      </c>
      <c r="D14" s="267" t="n">
        <v>128059</v>
      </c>
      <c r="E14" s="266" t="n">
        <v>8.9</v>
      </c>
      <c r="F14" s="268" t="n">
        <v>128125</v>
      </c>
      <c r="G14" s="269" t="n">
        <v>8.9</v>
      </c>
      <c r="H14" s="262" t="n">
        <v>-800</v>
      </c>
      <c r="I14" s="270" t="n">
        <v>-0.620999999999995</v>
      </c>
      <c r="J14" s="285" t="n">
        <v>66</v>
      </c>
      <c r="K14" s="272" t="n">
        <v>0.0520000000000067</v>
      </c>
    </row>
    <row r="15" customFormat="false" ht="33.75" hidden="false" customHeight="true" outlineLevel="0" collapsed="false">
      <c r="A15" s="273"/>
      <c r="B15" s="274"/>
      <c r="C15" s="275"/>
      <c r="D15" s="286"/>
      <c r="E15" s="275"/>
      <c r="F15" s="277"/>
      <c r="G15" s="278"/>
      <c r="H15" s="279"/>
      <c r="I15" s="280"/>
      <c r="J15" s="281"/>
      <c r="K15" s="282"/>
    </row>
    <row r="16" customFormat="false" ht="33.75" hidden="false" customHeight="true" outlineLevel="0" collapsed="false">
      <c r="A16" s="264" t="s">
        <v>206</v>
      </c>
      <c r="B16" s="265" t="n">
        <v>620259</v>
      </c>
      <c r="C16" s="266" t="n">
        <v>43.3</v>
      </c>
      <c r="D16" s="267" t="n">
        <v>624184</v>
      </c>
      <c r="E16" s="266" t="n">
        <v>43.3</v>
      </c>
      <c r="F16" s="268" t="n">
        <v>626853</v>
      </c>
      <c r="G16" s="269" t="n">
        <v>43.4</v>
      </c>
      <c r="H16" s="262" t="n">
        <v>6594</v>
      </c>
      <c r="I16" s="270" t="n">
        <v>1.063</v>
      </c>
      <c r="J16" s="271" t="n">
        <v>2669</v>
      </c>
      <c r="K16" s="272" t="n">
        <v>0.427999999999997</v>
      </c>
    </row>
    <row r="17" customFormat="false" ht="33.75" hidden="false" customHeight="true" outlineLevel="0" collapsed="false">
      <c r="A17" s="273"/>
      <c r="B17" s="274"/>
      <c r="C17" s="275"/>
      <c r="D17" s="286"/>
      <c r="E17" s="275"/>
      <c r="F17" s="277"/>
      <c r="G17" s="278"/>
      <c r="H17" s="279"/>
      <c r="I17" s="280"/>
      <c r="J17" s="281"/>
      <c r="K17" s="282"/>
    </row>
    <row r="18" customFormat="false" ht="33.75" hidden="false" customHeight="true" outlineLevel="0" collapsed="false">
      <c r="A18" s="264" t="s">
        <v>207</v>
      </c>
      <c r="B18" s="265" t="n">
        <v>259162</v>
      </c>
      <c r="C18" s="266" t="n">
        <v>18.1</v>
      </c>
      <c r="D18" s="267" t="n">
        <v>265134</v>
      </c>
      <c r="E18" s="266" t="n">
        <v>18.4</v>
      </c>
      <c r="F18" s="268" t="n">
        <v>267419</v>
      </c>
      <c r="G18" s="269" t="n">
        <v>18.5</v>
      </c>
      <c r="H18" s="262" t="n">
        <v>8257</v>
      </c>
      <c r="I18" s="270" t="n">
        <v>3.18600000000001</v>
      </c>
      <c r="J18" s="271" t="n">
        <v>2285</v>
      </c>
      <c r="K18" s="272" t="n">
        <v>0.861999999999995</v>
      </c>
    </row>
    <row r="19" customFormat="false" ht="33.75" hidden="false" customHeight="true" outlineLevel="0" collapsed="false">
      <c r="A19" s="273"/>
      <c r="B19" s="274"/>
      <c r="C19" s="275"/>
      <c r="D19" s="286"/>
      <c r="E19" s="275"/>
      <c r="F19" s="277"/>
      <c r="G19" s="278"/>
      <c r="H19" s="279"/>
      <c r="I19" s="280"/>
      <c r="J19" s="281"/>
      <c r="K19" s="282"/>
    </row>
    <row r="20" customFormat="false" ht="33.75" hidden="false" customHeight="true" outlineLevel="0" collapsed="false">
      <c r="A20" s="264" t="s">
        <v>208</v>
      </c>
      <c r="B20" s="265" t="n">
        <v>52380</v>
      </c>
      <c r="C20" s="266" t="n">
        <v>3.7</v>
      </c>
      <c r="D20" s="267" t="n">
        <v>51787</v>
      </c>
      <c r="E20" s="266" t="n">
        <v>3.6</v>
      </c>
      <c r="F20" s="268" t="n">
        <v>52543</v>
      </c>
      <c r="G20" s="269" t="n">
        <v>3.6</v>
      </c>
      <c r="H20" s="262" t="n">
        <v>163</v>
      </c>
      <c r="I20" s="270" t="n">
        <v>0.311000000000007</v>
      </c>
      <c r="J20" s="287" t="n">
        <v>756</v>
      </c>
      <c r="K20" s="272" t="n">
        <v>1.45999999999999</v>
      </c>
    </row>
    <row r="21" customFormat="false" ht="33.75" hidden="false" customHeight="true" outlineLevel="0" collapsed="false">
      <c r="A21" s="273"/>
      <c r="B21" s="274"/>
      <c r="C21" s="275"/>
      <c r="D21" s="286"/>
      <c r="E21" s="275"/>
      <c r="F21" s="277"/>
      <c r="G21" s="278"/>
      <c r="H21" s="279"/>
      <c r="I21" s="280"/>
      <c r="J21" s="281"/>
      <c r="K21" s="282"/>
    </row>
    <row r="22" customFormat="false" ht="33.75" hidden="false" customHeight="true" outlineLevel="0" collapsed="false">
      <c r="A22" s="264" t="s">
        <v>209</v>
      </c>
      <c r="B22" s="265" t="n">
        <v>53405</v>
      </c>
      <c r="C22" s="266" t="n">
        <v>3.7</v>
      </c>
      <c r="D22" s="267" t="n">
        <v>52883</v>
      </c>
      <c r="E22" s="266" t="n">
        <v>3.7</v>
      </c>
      <c r="F22" s="268" t="n">
        <v>53102</v>
      </c>
      <c r="G22" s="269" t="n">
        <v>3.7</v>
      </c>
      <c r="H22" s="262" t="n">
        <v>-303</v>
      </c>
      <c r="I22" s="270" t="n">
        <v>-0.566999999999993</v>
      </c>
      <c r="J22" s="285" t="n">
        <v>219</v>
      </c>
      <c r="K22" s="272" t="n">
        <v>0.414000000000002</v>
      </c>
    </row>
    <row r="23" customFormat="false" ht="33.75" hidden="false" customHeight="true" outlineLevel="0" collapsed="false">
      <c r="A23" s="273"/>
      <c r="B23" s="274"/>
      <c r="C23" s="275"/>
      <c r="D23" s="286"/>
      <c r="E23" s="275"/>
      <c r="F23" s="277"/>
      <c r="G23" s="278"/>
      <c r="H23" s="279"/>
      <c r="I23" s="280"/>
      <c r="J23" s="281"/>
      <c r="K23" s="282"/>
    </row>
    <row r="24" customFormat="false" ht="33.75" hidden="false" customHeight="true" outlineLevel="0" collapsed="false">
      <c r="A24" s="288" t="s">
        <v>210</v>
      </c>
      <c r="B24" s="289" t="n">
        <v>319435</v>
      </c>
      <c r="C24" s="290" t="n">
        <v>22.3</v>
      </c>
      <c r="D24" s="291" t="n">
        <v>317950</v>
      </c>
      <c r="E24" s="266" t="n">
        <v>22.1</v>
      </c>
      <c r="F24" s="292" t="n">
        <v>316971</v>
      </c>
      <c r="G24" s="269" t="n">
        <v>21.9</v>
      </c>
      <c r="H24" s="293" t="n">
        <v>-2464</v>
      </c>
      <c r="I24" s="294" t="n">
        <v>-0.771000000000001</v>
      </c>
      <c r="J24" s="295" t="n">
        <v>-979</v>
      </c>
      <c r="K24" s="272" t="n">
        <v>-0.310000000000002</v>
      </c>
    </row>
    <row r="25" customFormat="false" ht="22.5" hidden="false" customHeight="true" outlineLevel="0" collapsed="false">
      <c r="A25" s="273"/>
      <c r="B25" s="274"/>
      <c r="C25" s="275"/>
      <c r="D25" s="286"/>
      <c r="E25" s="275"/>
      <c r="F25" s="277"/>
      <c r="G25" s="278"/>
      <c r="H25" s="279"/>
      <c r="I25" s="280"/>
      <c r="J25" s="281"/>
      <c r="K25" s="282"/>
    </row>
    <row r="26" customFormat="false" ht="22.5" hidden="false" customHeight="true" outlineLevel="0" collapsed="false">
      <c r="A26" s="239"/>
      <c r="B26" s="265"/>
      <c r="C26" s="266"/>
      <c r="D26" s="296"/>
      <c r="E26" s="266"/>
      <c r="F26" s="268"/>
      <c r="G26" s="269"/>
      <c r="H26" s="262"/>
      <c r="I26" s="270"/>
      <c r="J26" s="271"/>
      <c r="K26" s="272"/>
    </row>
    <row r="27" customFormat="false" ht="22.5" hidden="false" customHeight="true" outlineLevel="0" collapsed="false">
      <c r="A27" s="239"/>
      <c r="B27" s="265"/>
      <c r="C27" s="266"/>
      <c r="D27" s="296"/>
      <c r="E27" s="266"/>
      <c r="F27" s="268"/>
      <c r="G27" s="269"/>
      <c r="H27" s="262"/>
      <c r="I27" s="270"/>
      <c r="J27" s="271"/>
      <c r="K27" s="272"/>
    </row>
    <row r="28" customFormat="false" ht="33.75" hidden="false" customHeight="true" outlineLevel="0" collapsed="false">
      <c r="A28" s="273"/>
      <c r="B28" s="297" t="n">
        <v>0</v>
      </c>
      <c r="C28" s="298"/>
      <c r="D28" s="297" t="n">
        <v>0</v>
      </c>
      <c r="E28" s="298"/>
      <c r="F28" s="299" t="n">
        <v>0</v>
      </c>
      <c r="G28" s="300"/>
      <c r="H28" s="301" t="n">
        <v>0</v>
      </c>
      <c r="I28" s="302"/>
      <c r="J28" s="303" t="n">
        <v>0</v>
      </c>
      <c r="K28" s="302"/>
    </row>
    <row r="29" customFormat="false" ht="33.75" hidden="false" customHeight="true" outlineLevel="0" collapsed="false">
      <c r="A29" s="264" t="s">
        <v>211</v>
      </c>
      <c r="B29" s="265" t="n">
        <v>1110193</v>
      </c>
      <c r="C29" s="266" t="n">
        <v>77.4</v>
      </c>
      <c r="D29" s="267" t="n">
        <v>1113337</v>
      </c>
      <c r="E29" s="266" t="n">
        <v>77.3</v>
      </c>
      <c r="F29" s="268" t="n">
        <v>1117402</v>
      </c>
      <c r="G29" s="269" t="n">
        <v>77.3</v>
      </c>
      <c r="H29" s="304" t="n">
        <v>7209</v>
      </c>
      <c r="I29" s="294" t="n">
        <v>0.649000000000001</v>
      </c>
      <c r="J29" s="305" t="n">
        <v>4065</v>
      </c>
      <c r="K29" s="272" t="n">
        <v>0.364999999999995</v>
      </c>
    </row>
    <row r="30" customFormat="false" ht="33.75" hidden="false" customHeight="true" outlineLevel="0" collapsed="false">
      <c r="A30" s="273"/>
      <c r="B30" s="274"/>
      <c r="C30" s="275"/>
      <c r="D30" s="286"/>
      <c r="E30" s="275"/>
      <c r="F30" s="306"/>
      <c r="G30" s="278"/>
      <c r="H30" s="307"/>
      <c r="I30" s="270"/>
      <c r="J30" s="308"/>
      <c r="K30" s="282"/>
    </row>
    <row r="31" customFormat="false" ht="33.75" hidden="false" customHeight="true" outlineLevel="0" collapsed="false">
      <c r="A31" s="264" t="s">
        <v>212</v>
      </c>
      <c r="B31" s="265" t="n">
        <v>64496</v>
      </c>
      <c r="C31" s="266" t="n">
        <v>4.5</v>
      </c>
      <c r="D31" s="267" t="n">
        <v>63870</v>
      </c>
      <c r="E31" s="266" t="n">
        <v>4.4</v>
      </c>
      <c r="F31" s="268" t="n">
        <v>63495</v>
      </c>
      <c r="G31" s="269" t="n">
        <v>4.4</v>
      </c>
      <c r="H31" s="304" t="n">
        <v>-1001</v>
      </c>
      <c r="I31" s="294" t="n">
        <v>-1.55200000000001</v>
      </c>
      <c r="J31" s="305" t="n">
        <v>-375</v>
      </c>
      <c r="K31" s="272" t="n">
        <v>-0.587000000000003</v>
      </c>
    </row>
    <row r="32" customFormat="false" ht="33.75" hidden="false" customHeight="true" outlineLevel="0" collapsed="false">
      <c r="A32" s="273"/>
      <c r="B32" s="274"/>
      <c r="C32" s="275"/>
      <c r="D32" s="286"/>
      <c r="E32" s="275"/>
      <c r="F32" s="306"/>
      <c r="G32" s="278"/>
      <c r="H32" s="307"/>
      <c r="I32" s="270"/>
      <c r="J32" s="308"/>
      <c r="K32" s="282"/>
    </row>
    <row r="33" customFormat="false" ht="33.75" hidden="false" customHeight="true" outlineLevel="0" collapsed="false">
      <c r="A33" s="264" t="s">
        <v>213</v>
      </c>
      <c r="B33" s="265" t="n">
        <v>151607</v>
      </c>
      <c r="C33" s="266" t="n">
        <v>10.6</v>
      </c>
      <c r="D33" s="267" t="n">
        <v>153093</v>
      </c>
      <c r="E33" s="266" t="n">
        <v>10.6</v>
      </c>
      <c r="F33" s="268" t="n">
        <v>153300</v>
      </c>
      <c r="G33" s="269" t="n">
        <v>10.6</v>
      </c>
      <c r="H33" s="304" t="n">
        <v>1693</v>
      </c>
      <c r="I33" s="294" t="n">
        <v>1.117</v>
      </c>
      <c r="J33" s="305" t="n">
        <v>207</v>
      </c>
      <c r="K33" s="272" t="n">
        <v>0.135000000000005</v>
      </c>
    </row>
    <row r="34" customFormat="false" ht="33.75" hidden="false" customHeight="true" outlineLevel="0" collapsed="false">
      <c r="A34" s="273"/>
      <c r="B34" s="274"/>
      <c r="C34" s="275"/>
      <c r="D34" s="286"/>
      <c r="E34" s="275"/>
      <c r="F34" s="306"/>
      <c r="G34" s="278"/>
      <c r="H34" s="307"/>
      <c r="I34" s="270"/>
      <c r="J34" s="308"/>
      <c r="K34" s="282"/>
    </row>
    <row r="35" customFormat="false" ht="33.75" hidden="false" customHeight="true" outlineLevel="0" collapsed="false">
      <c r="A35" s="264" t="s">
        <v>214</v>
      </c>
      <c r="B35" s="265" t="n">
        <v>100235</v>
      </c>
      <c r="C35" s="266" t="n">
        <v>6.99</v>
      </c>
      <c r="D35" s="267" t="n">
        <v>102580</v>
      </c>
      <c r="E35" s="266" t="n">
        <v>7.1</v>
      </c>
      <c r="F35" s="268" t="n">
        <v>103685</v>
      </c>
      <c r="G35" s="269" t="n">
        <v>7.2</v>
      </c>
      <c r="H35" s="304" t="n">
        <v>3450</v>
      </c>
      <c r="I35" s="294" t="n">
        <v>3.44199999999999</v>
      </c>
      <c r="J35" s="305" t="n">
        <v>1105</v>
      </c>
      <c r="K35" s="272" t="n">
        <v>1.077</v>
      </c>
    </row>
    <row r="36" customFormat="false" ht="33.75" hidden="false" customHeight="true" outlineLevel="0" collapsed="false">
      <c r="A36" s="273"/>
      <c r="B36" s="274"/>
      <c r="C36" s="275"/>
      <c r="D36" s="286"/>
      <c r="E36" s="275"/>
      <c r="F36" s="306"/>
      <c r="G36" s="278"/>
      <c r="H36" s="307"/>
      <c r="I36" s="270"/>
      <c r="J36" s="308"/>
      <c r="K36" s="282"/>
    </row>
    <row r="37" customFormat="false" ht="33.75" hidden="false" customHeight="true" outlineLevel="0" collapsed="false">
      <c r="A37" s="264" t="s">
        <v>215</v>
      </c>
      <c r="B37" s="265" t="n">
        <v>1194</v>
      </c>
      <c r="C37" s="266" t="n">
        <v>0.1</v>
      </c>
      <c r="D37" s="267" t="n">
        <v>1172</v>
      </c>
      <c r="E37" s="266" t="n">
        <v>0.1</v>
      </c>
      <c r="F37" s="268" t="n">
        <v>1151</v>
      </c>
      <c r="G37" s="269" t="n">
        <v>0.1</v>
      </c>
      <c r="H37" s="304" t="n">
        <v>-43</v>
      </c>
      <c r="I37" s="294" t="n">
        <v>-3.601</v>
      </c>
      <c r="J37" s="305" t="n">
        <v>-21</v>
      </c>
      <c r="K37" s="272" t="n">
        <v>-1.792</v>
      </c>
    </row>
    <row r="38" customFormat="false" ht="33.75" hidden="false" customHeight="true" outlineLevel="0" collapsed="false">
      <c r="A38" s="273"/>
      <c r="B38" s="274"/>
      <c r="C38" s="275"/>
      <c r="D38" s="286"/>
      <c r="E38" s="275"/>
      <c r="F38" s="306"/>
      <c r="G38" s="278"/>
      <c r="H38" s="262"/>
      <c r="I38" s="270"/>
      <c r="J38" s="271"/>
      <c r="K38" s="282"/>
    </row>
    <row r="39" customFormat="false" ht="33.75" hidden="false" customHeight="true" outlineLevel="0" collapsed="false">
      <c r="A39" s="309" t="s">
        <v>216</v>
      </c>
      <c r="B39" s="310" t="n">
        <v>5841</v>
      </c>
      <c r="C39" s="311" t="n">
        <v>0.4</v>
      </c>
      <c r="D39" s="312" t="n">
        <v>5945</v>
      </c>
      <c r="E39" s="311" t="n">
        <v>0.4</v>
      </c>
      <c r="F39" s="313" t="n">
        <v>5980</v>
      </c>
      <c r="G39" s="314" t="n">
        <v>0.4</v>
      </c>
      <c r="H39" s="315" t="n">
        <v>139</v>
      </c>
      <c r="I39" s="316" t="n">
        <v>2.38</v>
      </c>
      <c r="J39" s="317" t="n">
        <v>35</v>
      </c>
      <c r="K39" s="318" t="n">
        <v>0.588999999999999</v>
      </c>
    </row>
    <row r="40" customFormat="false" ht="17.25" hidden="false" customHeight="false" outlineLevel="0" collapsed="false">
      <c r="A40" s="319" t="s">
        <v>217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</row>
    <row r="41" customFormat="false" ht="17.25" hidden="false" customHeight="false" outlineLevel="0" collapsed="false">
      <c r="A41" s="320" t="s">
        <v>218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4" customFormat="false" ht="17.25" hidden="false" customHeight="false" outlineLevel="0" collapsed="false">
      <c r="E44" s="32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2" width="28.12"/>
    <col collapsed="false" customWidth="true" hidden="false" outlineLevel="0" max="3" min="2" style="323" width="14.62"/>
    <col collapsed="false" customWidth="true" hidden="false" outlineLevel="0" max="4" min="4" style="323" width="10.74"/>
    <col collapsed="false" customWidth="true" hidden="false" outlineLevel="0" max="5" min="5" style="323" width="11.74"/>
    <col collapsed="false" customWidth="true" hidden="false" outlineLevel="0" max="6" min="6" style="324" width="14.62"/>
    <col collapsed="false" customWidth="true" hidden="false" outlineLevel="0" max="7" min="7" style="323" width="10.87"/>
    <col collapsed="false" customWidth="true" hidden="false" outlineLevel="0" max="8" min="8" style="323" width="11.74"/>
    <col collapsed="false" customWidth="false" hidden="false" outlineLevel="0" max="257" min="9" style="323" width="11.99"/>
  </cols>
  <sheetData>
    <row r="1" customFormat="false" ht="18.75" hidden="false" customHeight="true" outlineLevel="0" collapsed="false">
      <c r="A1" s="325" t="s">
        <v>219</v>
      </c>
      <c r="B1" s="325"/>
      <c r="C1" s="325"/>
      <c r="D1" s="325"/>
      <c r="E1" s="325"/>
      <c r="F1" s="326"/>
      <c r="G1" s="327"/>
      <c r="H1" s="327"/>
    </row>
    <row r="2" customFormat="false" ht="18" hidden="false" customHeight="true" outlineLevel="0" collapsed="false">
      <c r="A2" s="328" t="s">
        <v>220</v>
      </c>
      <c r="B2" s="328"/>
      <c r="C2" s="328"/>
      <c r="D2" s="328"/>
      <c r="E2" s="328"/>
      <c r="F2" s="326"/>
      <c r="G2" s="327"/>
      <c r="H2" s="327"/>
    </row>
    <row r="3" customFormat="false" ht="18" hidden="false" customHeight="true" outlineLevel="0" collapsed="false">
      <c r="A3" s="329"/>
      <c r="B3" s="330"/>
      <c r="C3" s="331" t="s">
        <v>221</v>
      </c>
      <c r="D3" s="331"/>
      <c r="E3" s="331"/>
      <c r="F3" s="332" t="s">
        <v>222</v>
      </c>
      <c r="G3" s="332"/>
      <c r="H3" s="332"/>
    </row>
    <row r="4" customFormat="false" ht="18.75" hidden="false" customHeight="true" outlineLevel="0" collapsed="false">
      <c r="A4" s="333"/>
      <c r="B4" s="334" t="s">
        <v>223</v>
      </c>
      <c r="C4" s="335" t="s">
        <v>224</v>
      </c>
      <c r="D4" s="336" t="s">
        <v>225</v>
      </c>
      <c r="E4" s="337" t="s">
        <v>226</v>
      </c>
      <c r="F4" s="338" t="s">
        <v>227</v>
      </c>
      <c r="G4" s="336" t="s">
        <v>225</v>
      </c>
      <c r="H4" s="339" t="s">
        <v>226</v>
      </c>
    </row>
    <row r="5" customFormat="false" ht="21" hidden="false" customHeight="true" outlineLevel="0" collapsed="false">
      <c r="A5" s="333"/>
      <c r="B5" s="340" t="n">
        <v>43556</v>
      </c>
      <c r="C5" s="341" t="s">
        <v>228</v>
      </c>
      <c r="D5" s="336"/>
      <c r="E5" s="337"/>
      <c r="F5" s="342" t="n">
        <v>43556</v>
      </c>
      <c r="G5" s="336"/>
      <c r="H5" s="339"/>
    </row>
    <row r="6" customFormat="false" ht="21" hidden="false" customHeight="true" outlineLevel="0" collapsed="false">
      <c r="A6" s="333"/>
      <c r="B6" s="343" t="n">
        <f aca="false">B5</f>
        <v>43556</v>
      </c>
      <c r="C6" s="343" t="str">
        <f aca="false">C5</f>
        <v>3月1日</v>
      </c>
      <c r="D6" s="344" t="s">
        <v>229</v>
      </c>
      <c r="E6" s="345" t="s">
        <v>230</v>
      </c>
      <c r="F6" s="343" t="n">
        <f aca="false">F5</f>
        <v>43556</v>
      </c>
      <c r="G6" s="344" t="s">
        <v>229</v>
      </c>
      <c r="H6" s="346" t="s">
        <v>230</v>
      </c>
    </row>
    <row r="7" s="354" customFormat="true" ht="18.75" hidden="false" customHeight="true" outlineLevel="0" collapsed="false">
      <c r="A7" s="347" t="s">
        <v>123</v>
      </c>
      <c r="B7" s="348" t="n">
        <v>1445013</v>
      </c>
      <c r="C7" s="349" t="n">
        <v>1451392</v>
      </c>
      <c r="D7" s="350" t="n">
        <v>-6379</v>
      </c>
      <c r="E7" s="351" t="n">
        <v>-0.439509105741247</v>
      </c>
      <c r="F7" s="352" t="n">
        <v>1439997</v>
      </c>
      <c r="G7" s="350" t="n">
        <v>5016</v>
      </c>
      <c r="H7" s="353" t="n">
        <v>0.34833405902929</v>
      </c>
    </row>
    <row r="8" customFormat="false" ht="18" hidden="false" customHeight="true" outlineLevel="0" collapsed="false">
      <c r="A8" s="355" t="s">
        <v>124</v>
      </c>
      <c r="B8" s="356"/>
      <c r="C8" s="357"/>
      <c r="D8" s="358"/>
      <c r="E8" s="359"/>
      <c r="F8" s="357"/>
      <c r="G8" s="358"/>
      <c r="H8" s="360"/>
    </row>
    <row r="9" s="354" customFormat="true" ht="18.75" hidden="false" customHeight="true" outlineLevel="0" collapsed="false">
      <c r="A9" s="347" t="s">
        <v>231</v>
      </c>
      <c r="B9" s="356" t="n">
        <v>1117402</v>
      </c>
      <c r="C9" s="361" t="n">
        <v>1122351</v>
      </c>
      <c r="D9" s="350" t="n">
        <v>-4949</v>
      </c>
      <c r="E9" s="351" t="n">
        <v>-0.440949399964895</v>
      </c>
      <c r="F9" s="361" t="n">
        <v>1113337</v>
      </c>
      <c r="G9" s="361" t="n">
        <v>4065</v>
      </c>
      <c r="H9" s="353" t="n">
        <v>0.365118557992773</v>
      </c>
    </row>
    <row r="10" customFormat="false" ht="18" hidden="false" customHeight="true" outlineLevel="0" collapsed="false">
      <c r="A10" s="347"/>
      <c r="B10" s="356"/>
      <c r="C10" s="357"/>
      <c r="D10" s="358"/>
      <c r="E10" s="351"/>
      <c r="F10" s="362"/>
      <c r="G10" s="358"/>
      <c r="H10" s="353"/>
    </row>
    <row r="11" customFormat="false" ht="18.75" hidden="false" customHeight="true" outlineLevel="0" collapsed="false">
      <c r="A11" s="347" t="s">
        <v>126</v>
      </c>
      <c r="B11" s="356" t="n">
        <v>316971</v>
      </c>
      <c r="C11" s="357" t="n">
        <v>318482</v>
      </c>
      <c r="D11" s="358" t="n">
        <v>-1511</v>
      </c>
      <c r="E11" s="351" t="n">
        <v>-0.474438115811883</v>
      </c>
      <c r="F11" s="362" t="n">
        <v>317950</v>
      </c>
      <c r="G11" s="358" t="n">
        <v>-979</v>
      </c>
      <c r="H11" s="353" t="n">
        <v>-0.307910048749803</v>
      </c>
    </row>
    <row r="12" customFormat="false" ht="18.75" hidden="false" customHeight="true" outlineLevel="0" collapsed="false">
      <c r="A12" s="347" t="s">
        <v>127</v>
      </c>
      <c r="B12" s="356" t="n">
        <v>97274</v>
      </c>
      <c r="C12" s="357" t="n">
        <v>97528</v>
      </c>
      <c r="D12" s="358" t="n">
        <v>-254</v>
      </c>
      <c r="E12" s="351" t="n">
        <v>-0.260438028053482</v>
      </c>
      <c r="F12" s="362" t="n">
        <v>96617</v>
      </c>
      <c r="G12" s="358" t="n">
        <v>657</v>
      </c>
      <c r="H12" s="353" t="n">
        <v>0.680004554063985</v>
      </c>
    </row>
    <row r="13" customFormat="false" ht="18.75" hidden="false" customHeight="true" outlineLevel="0" collapsed="false">
      <c r="A13" s="347" t="s">
        <v>128</v>
      </c>
      <c r="B13" s="356" t="n">
        <v>47122</v>
      </c>
      <c r="C13" s="357" t="n">
        <v>47997</v>
      </c>
      <c r="D13" s="358" t="n">
        <v>-875</v>
      </c>
      <c r="E13" s="351" t="n">
        <v>-1.82303060607955</v>
      </c>
      <c r="F13" s="362" t="n">
        <v>46938</v>
      </c>
      <c r="G13" s="358" t="n">
        <v>184</v>
      </c>
      <c r="H13" s="353" t="n">
        <v>0.392006476628744</v>
      </c>
    </row>
    <row r="14" customFormat="false" ht="18.75" hidden="false" customHeight="true" outlineLevel="0" collapsed="false">
      <c r="A14" s="347" t="s">
        <v>232</v>
      </c>
      <c r="B14" s="356" t="n">
        <v>114254</v>
      </c>
      <c r="C14" s="357" t="n">
        <v>114854</v>
      </c>
      <c r="D14" s="358" t="n">
        <v>-600</v>
      </c>
      <c r="E14" s="351" t="n">
        <v>-0.522402354293277</v>
      </c>
      <c r="F14" s="362" t="n">
        <v>113642</v>
      </c>
      <c r="G14" s="358" t="n">
        <v>612</v>
      </c>
      <c r="H14" s="353" t="n">
        <v>0.538533288748878</v>
      </c>
    </row>
    <row r="15" customFormat="false" ht="18.75" hidden="false" customHeight="true" outlineLevel="0" collapsed="false">
      <c r="A15" s="347" t="s">
        <v>130</v>
      </c>
      <c r="B15" s="356" t="n">
        <v>62063</v>
      </c>
      <c r="C15" s="357" t="n">
        <v>62540</v>
      </c>
      <c r="D15" s="358" t="n">
        <v>-477</v>
      </c>
      <c r="E15" s="351" t="n">
        <v>-0.76271186440678</v>
      </c>
      <c r="F15" s="362" t="n">
        <v>61593</v>
      </c>
      <c r="G15" s="358" t="n">
        <v>470</v>
      </c>
      <c r="H15" s="353" t="n">
        <v>0.763073725910412</v>
      </c>
    </row>
    <row r="16" customFormat="false" ht="18.75" hidden="false" customHeight="true" outlineLevel="0" collapsed="false">
      <c r="A16" s="347" t="s">
        <v>131</v>
      </c>
      <c r="B16" s="356" t="n">
        <v>59915</v>
      </c>
      <c r="C16" s="357" t="n">
        <v>60312</v>
      </c>
      <c r="D16" s="358" t="n">
        <v>-397</v>
      </c>
      <c r="E16" s="351" t="n">
        <v>-0.658243798912323</v>
      </c>
      <c r="F16" s="362" t="n">
        <v>59642</v>
      </c>
      <c r="G16" s="358" t="n">
        <v>273</v>
      </c>
      <c r="H16" s="353" t="n">
        <v>0.457731129070118</v>
      </c>
    </row>
    <row r="17" customFormat="false" ht="18.75" hidden="false" customHeight="true" outlineLevel="0" collapsed="false">
      <c r="A17" s="347" t="s">
        <v>132</v>
      </c>
      <c r="B17" s="356" t="n">
        <v>141085</v>
      </c>
      <c r="C17" s="357" t="n">
        <v>141321</v>
      </c>
      <c r="D17" s="358" t="n">
        <v>-236</v>
      </c>
      <c r="E17" s="351" t="n">
        <v>-0.166995704813863</v>
      </c>
      <c r="F17" s="362" t="n">
        <v>140598</v>
      </c>
      <c r="G17" s="358" t="n">
        <v>487</v>
      </c>
      <c r="H17" s="353" t="n">
        <v>0.346377615613309</v>
      </c>
    </row>
    <row r="18" customFormat="false" ht="18.75" hidden="false" customHeight="true" outlineLevel="0" collapsed="false">
      <c r="A18" s="347" t="s">
        <v>233</v>
      </c>
      <c r="B18" s="356" t="n">
        <v>63051</v>
      </c>
      <c r="C18" s="357" t="n">
        <v>63395</v>
      </c>
      <c r="D18" s="358" t="n">
        <v>-344</v>
      </c>
      <c r="E18" s="351" t="n">
        <v>-0.542629544916792</v>
      </c>
      <c r="F18" s="362" t="n">
        <v>62583</v>
      </c>
      <c r="G18" s="358" t="n">
        <v>468</v>
      </c>
      <c r="H18" s="353" t="n">
        <v>0.747806912420306</v>
      </c>
    </row>
    <row r="19" s="354" customFormat="true" ht="18.75" hidden="false" customHeight="true" outlineLevel="0" collapsed="false">
      <c r="A19" s="347" t="s">
        <v>134</v>
      </c>
      <c r="B19" s="363" t="n">
        <v>120940</v>
      </c>
      <c r="C19" s="364" t="n">
        <v>121104</v>
      </c>
      <c r="D19" s="350" t="n">
        <v>-164</v>
      </c>
      <c r="E19" s="351" t="n">
        <v>-0.135420795349452</v>
      </c>
      <c r="F19" s="365" t="n">
        <v>120234</v>
      </c>
      <c r="G19" s="350" t="n">
        <v>706</v>
      </c>
      <c r="H19" s="353" t="n">
        <v>0.587188316116905</v>
      </c>
    </row>
    <row r="20" s="354" customFormat="true" ht="18.75" hidden="false" customHeight="true" outlineLevel="0" collapsed="false">
      <c r="A20" s="347" t="s">
        <v>234</v>
      </c>
      <c r="B20" s="363" t="n">
        <v>51392</v>
      </c>
      <c r="C20" s="364" t="n">
        <v>51486</v>
      </c>
      <c r="D20" s="350" t="n">
        <v>-94</v>
      </c>
      <c r="E20" s="351" t="n">
        <v>-0.182573903585441</v>
      </c>
      <c r="F20" s="366" t="n">
        <v>50615</v>
      </c>
      <c r="G20" s="350" t="n">
        <v>777</v>
      </c>
      <c r="H20" s="353" t="n">
        <v>1.53511804800948</v>
      </c>
    </row>
    <row r="21" s="354" customFormat="true" ht="18.75" hidden="false" customHeight="true" outlineLevel="0" collapsed="false">
      <c r="A21" s="347" t="s">
        <v>136</v>
      </c>
      <c r="B21" s="363" t="n">
        <v>43335</v>
      </c>
      <c r="C21" s="367" t="n">
        <v>43332</v>
      </c>
      <c r="D21" s="350" t="n">
        <v>3</v>
      </c>
      <c r="E21" s="351" t="n">
        <v>0.006923289947383</v>
      </c>
      <c r="F21" s="368" t="n">
        <v>42925</v>
      </c>
      <c r="G21" s="350" t="n">
        <v>410</v>
      </c>
      <c r="H21" s="353" t="n">
        <v>0.955154338963308</v>
      </c>
    </row>
    <row r="22" customFormat="false" ht="18" hidden="false" customHeight="true" outlineLevel="0" collapsed="false">
      <c r="A22" s="369" t="s">
        <v>137</v>
      </c>
      <c r="B22" s="363"/>
      <c r="C22" s="364"/>
      <c r="D22" s="350"/>
      <c r="E22" s="351"/>
      <c r="F22" s="366"/>
      <c r="G22" s="350"/>
      <c r="H22" s="353"/>
    </row>
    <row r="23" s="354" customFormat="true" ht="18.75" hidden="false" customHeight="true" outlineLevel="0" collapsed="false">
      <c r="A23" s="347" t="s">
        <v>138</v>
      </c>
      <c r="B23" s="363" t="n">
        <v>327611</v>
      </c>
      <c r="C23" s="352" t="n">
        <v>329041</v>
      </c>
      <c r="D23" s="350" t="n">
        <v>-1430</v>
      </c>
      <c r="E23" s="351" t="n">
        <v>-0.434596296510161</v>
      </c>
      <c r="F23" s="352" t="n">
        <v>326660</v>
      </c>
      <c r="G23" s="350" t="n">
        <v>951</v>
      </c>
      <c r="H23" s="353" t="n">
        <v>0.291128390375314</v>
      </c>
    </row>
    <row r="24" customFormat="false" ht="18.75" hidden="false" customHeight="true" outlineLevel="0" collapsed="false">
      <c r="A24" s="347"/>
      <c r="B24" s="363"/>
      <c r="C24" s="352"/>
      <c r="D24" s="350"/>
      <c r="E24" s="351"/>
      <c r="F24" s="352"/>
      <c r="G24" s="350"/>
      <c r="H24" s="353"/>
    </row>
    <row r="25" customFormat="false" ht="18" hidden="false" customHeight="true" outlineLevel="0" collapsed="false">
      <c r="A25" s="347" t="s">
        <v>139</v>
      </c>
      <c r="B25" s="370" t="n">
        <v>63495</v>
      </c>
      <c r="C25" s="352" t="n">
        <v>63714</v>
      </c>
      <c r="D25" s="358" t="n">
        <v>-219</v>
      </c>
      <c r="E25" s="351" t="n">
        <v>-0.343723514455222</v>
      </c>
      <c r="F25" s="352" t="n">
        <v>63870</v>
      </c>
      <c r="G25" s="358" t="n">
        <v>-375</v>
      </c>
      <c r="H25" s="353" t="n">
        <v>-0.58713010803194</v>
      </c>
    </row>
    <row r="26" customFormat="false" ht="18.75" hidden="false" customHeight="true" outlineLevel="0" collapsed="false">
      <c r="A26" s="347"/>
      <c r="B26" s="371"/>
      <c r="C26" s="352"/>
      <c r="D26" s="358"/>
      <c r="E26" s="351"/>
      <c r="F26" s="362"/>
      <c r="G26" s="358"/>
      <c r="H26" s="353"/>
    </row>
    <row r="27" customFormat="false" ht="18.75" hidden="false" customHeight="true" outlineLevel="0" collapsed="false">
      <c r="A27" s="347" t="s">
        <v>140</v>
      </c>
      <c r="B27" s="356" t="n">
        <v>4607</v>
      </c>
      <c r="C27" s="357" t="n">
        <v>4640</v>
      </c>
      <c r="D27" s="358" t="n">
        <v>-33</v>
      </c>
      <c r="E27" s="351" t="n">
        <v>-0.711206896551724</v>
      </c>
      <c r="F27" s="362" t="n">
        <v>4712</v>
      </c>
      <c r="G27" s="358" t="n">
        <v>-105</v>
      </c>
      <c r="H27" s="353" t="n">
        <v>-2.22835314091681</v>
      </c>
    </row>
    <row r="28" customFormat="false" ht="18.75" hidden="false" customHeight="true" outlineLevel="0" collapsed="false">
      <c r="A28" s="347" t="s">
        <v>141</v>
      </c>
      <c r="B28" s="356" t="n">
        <v>2935</v>
      </c>
      <c r="C28" s="372" t="n">
        <v>2950</v>
      </c>
      <c r="D28" s="358" t="n">
        <v>-15</v>
      </c>
      <c r="E28" s="351" t="n">
        <v>-0.508474576271186</v>
      </c>
      <c r="F28" s="362" t="n">
        <v>2976</v>
      </c>
      <c r="G28" s="358" t="n">
        <v>-41</v>
      </c>
      <c r="H28" s="353" t="n">
        <v>-1.37768817204301</v>
      </c>
    </row>
    <row r="29" customFormat="false" ht="18.75" hidden="false" customHeight="true" outlineLevel="0" collapsed="false">
      <c r="A29" s="347" t="s">
        <v>142</v>
      </c>
      <c r="B29" s="356" t="n">
        <v>1625</v>
      </c>
      <c r="C29" s="357" t="n">
        <v>1633</v>
      </c>
      <c r="D29" s="358" t="n">
        <v>-8</v>
      </c>
      <c r="E29" s="351" t="n">
        <v>-0.489895897121862</v>
      </c>
      <c r="F29" s="362" t="n">
        <v>1638</v>
      </c>
      <c r="G29" s="358" t="n">
        <v>-13</v>
      </c>
      <c r="H29" s="353" t="n">
        <v>-0.793650793650794</v>
      </c>
    </row>
    <row r="30" customFormat="false" ht="18.75" hidden="false" customHeight="true" outlineLevel="0" collapsed="false">
      <c r="A30" s="347" t="s">
        <v>235</v>
      </c>
      <c r="B30" s="356" t="n">
        <v>9285</v>
      </c>
      <c r="C30" s="357" t="n">
        <v>9333</v>
      </c>
      <c r="D30" s="358" t="n">
        <v>-48</v>
      </c>
      <c r="E30" s="351" t="n">
        <v>-0.514304082288653</v>
      </c>
      <c r="F30" s="362" t="n">
        <v>9408</v>
      </c>
      <c r="G30" s="358" t="n">
        <v>-123</v>
      </c>
      <c r="H30" s="353" t="n">
        <v>-1.30739795918367</v>
      </c>
    </row>
    <row r="31" customFormat="false" ht="18.75" hidden="false" customHeight="true" outlineLevel="0" collapsed="false">
      <c r="A31" s="347" t="s">
        <v>144</v>
      </c>
      <c r="B31" s="356" t="n">
        <v>13133</v>
      </c>
      <c r="C31" s="357" t="n">
        <v>13138</v>
      </c>
      <c r="D31" s="358" t="n">
        <v>-5</v>
      </c>
      <c r="E31" s="351" t="n">
        <v>-0.0380575430050236</v>
      </c>
      <c r="F31" s="362" t="n">
        <v>13231</v>
      </c>
      <c r="G31" s="358" t="n">
        <v>-98</v>
      </c>
      <c r="H31" s="353" t="n">
        <v>-0.740684755498451</v>
      </c>
    </row>
    <row r="32" customFormat="false" ht="18.75" hidden="false" customHeight="true" outlineLevel="0" collapsed="false">
      <c r="A32" s="347" t="s">
        <v>145</v>
      </c>
      <c r="B32" s="356" t="n">
        <v>10748</v>
      </c>
      <c r="C32" s="357" t="n">
        <v>10768</v>
      </c>
      <c r="D32" s="358" t="n">
        <v>-20</v>
      </c>
      <c r="E32" s="351" t="n">
        <v>-0.185735512630015</v>
      </c>
      <c r="F32" s="362" t="n">
        <v>10744</v>
      </c>
      <c r="G32" s="358" t="n">
        <v>4</v>
      </c>
      <c r="H32" s="353" t="n">
        <v>0.0372300819061802</v>
      </c>
    </row>
    <row r="33" customFormat="false" ht="18.75" hidden="false" customHeight="true" outlineLevel="0" collapsed="false">
      <c r="A33" s="347" t="s">
        <v>146</v>
      </c>
      <c r="B33" s="356" t="n">
        <v>5747</v>
      </c>
      <c r="C33" s="357" t="n">
        <v>5749</v>
      </c>
      <c r="D33" s="358" t="n">
        <v>-2</v>
      </c>
      <c r="E33" s="351" t="n">
        <v>-0.0347886588971995</v>
      </c>
      <c r="F33" s="362" t="n">
        <v>5716</v>
      </c>
      <c r="G33" s="358" t="n">
        <v>31</v>
      </c>
      <c r="H33" s="353" t="n">
        <v>0.542337298810357</v>
      </c>
    </row>
    <row r="34" customFormat="false" ht="18.75" hidden="false" customHeight="true" outlineLevel="0" collapsed="false">
      <c r="A34" s="347" t="s">
        <v>147</v>
      </c>
      <c r="B34" s="356" t="n">
        <v>11293</v>
      </c>
      <c r="C34" s="357" t="n">
        <v>11338</v>
      </c>
      <c r="D34" s="358" t="n">
        <v>-45</v>
      </c>
      <c r="E34" s="351" t="n">
        <v>-0.396895396013406</v>
      </c>
      <c r="F34" s="362" t="n">
        <v>11301</v>
      </c>
      <c r="G34" s="358" t="n">
        <v>-8</v>
      </c>
      <c r="H34" s="353" t="n">
        <v>-0.0707901955579152</v>
      </c>
    </row>
    <row r="35" customFormat="false" ht="18" hidden="false" customHeight="true" outlineLevel="0" collapsed="false">
      <c r="A35" s="347" t="s">
        <v>148</v>
      </c>
      <c r="B35" s="356" t="n">
        <v>4122</v>
      </c>
      <c r="C35" s="357" t="n">
        <v>4165</v>
      </c>
      <c r="D35" s="358" t="n">
        <v>-43</v>
      </c>
      <c r="E35" s="351" t="n">
        <v>-1.03241296518607</v>
      </c>
      <c r="F35" s="362" t="n">
        <v>4144</v>
      </c>
      <c r="G35" s="358" t="n">
        <v>-22</v>
      </c>
      <c r="H35" s="353" t="n">
        <v>-0.530888030888031</v>
      </c>
    </row>
    <row r="36" s="354" customFormat="true" ht="18.75" hidden="false" customHeight="true" outlineLevel="0" collapsed="false">
      <c r="A36" s="347"/>
      <c r="B36" s="371"/>
      <c r="C36" s="357"/>
      <c r="D36" s="358"/>
      <c r="E36" s="351"/>
      <c r="F36" s="362"/>
      <c r="G36" s="358"/>
      <c r="H36" s="353"/>
    </row>
    <row r="37" customFormat="false" ht="18" hidden="false" customHeight="true" outlineLevel="0" collapsed="false">
      <c r="A37" s="347" t="s">
        <v>149</v>
      </c>
      <c r="B37" s="363" t="n">
        <v>153300</v>
      </c>
      <c r="C37" s="357" t="n">
        <v>153835</v>
      </c>
      <c r="D37" s="350" t="n">
        <v>-535</v>
      </c>
      <c r="E37" s="351" t="n">
        <v>-0.347775213702993</v>
      </c>
      <c r="F37" s="372" t="n">
        <v>153093</v>
      </c>
      <c r="G37" s="350" t="n">
        <v>207</v>
      </c>
      <c r="H37" s="353" t="n">
        <v>0.135211930003331</v>
      </c>
    </row>
    <row r="38" customFormat="false" ht="18.75" hidden="false" customHeight="true" outlineLevel="0" collapsed="false">
      <c r="A38" s="347"/>
      <c r="B38" s="371"/>
      <c r="C38" s="372"/>
      <c r="D38" s="358"/>
      <c r="E38" s="351"/>
      <c r="F38" s="362"/>
      <c r="G38" s="358"/>
      <c r="H38" s="353"/>
    </row>
    <row r="39" customFormat="false" ht="18.75" hidden="false" customHeight="true" outlineLevel="0" collapsed="false">
      <c r="A39" s="347" t="s">
        <v>150</v>
      </c>
      <c r="B39" s="373" t="n">
        <v>39469</v>
      </c>
      <c r="C39" s="374" t="n">
        <v>39568</v>
      </c>
      <c r="D39" s="358" t="n">
        <v>-99</v>
      </c>
      <c r="E39" s="351" t="n">
        <v>-0.250202183582693</v>
      </c>
      <c r="F39" s="362" t="n">
        <v>39679</v>
      </c>
      <c r="G39" s="358" t="n">
        <v>-210</v>
      </c>
      <c r="H39" s="353" t="n">
        <v>-0.52924720885103</v>
      </c>
    </row>
    <row r="40" customFormat="false" ht="18.75" hidden="false" customHeight="true" outlineLevel="0" collapsed="false">
      <c r="A40" s="347" t="s">
        <v>151</v>
      </c>
      <c r="B40" s="356" t="n">
        <v>13503</v>
      </c>
      <c r="C40" s="372" t="n">
        <v>13576</v>
      </c>
      <c r="D40" s="358" t="n">
        <v>-73</v>
      </c>
      <c r="E40" s="351" t="n">
        <v>-0.537713612256924</v>
      </c>
      <c r="F40" s="362" t="n">
        <v>13579</v>
      </c>
      <c r="G40" s="358" t="n">
        <v>-76</v>
      </c>
      <c r="H40" s="353" t="n">
        <v>-0.559687753148244</v>
      </c>
    </row>
    <row r="41" customFormat="false" ht="18.75" hidden="false" customHeight="true" outlineLevel="0" collapsed="false">
      <c r="A41" s="347" t="s">
        <v>152</v>
      </c>
      <c r="B41" s="356" t="n">
        <v>28226</v>
      </c>
      <c r="C41" s="357" t="n">
        <v>28341</v>
      </c>
      <c r="D41" s="358" t="n">
        <v>-115</v>
      </c>
      <c r="E41" s="351" t="n">
        <v>-0.405772555661409</v>
      </c>
      <c r="F41" s="362" t="n">
        <v>28486</v>
      </c>
      <c r="G41" s="358" t="n">
        <v>-260</v>
      </c>
      <c r="H41" s="353" t="n">
        <v>-0.912729059889068</v>
      </c>
    </row>
    <row r="42" customFormat="false" ht="18.75" hidden="false" customHeight="true" outlineLevel="0" collapsed="false">
      <c r="A42" s="347" t="s">
        <v>153</v>
      </c>
      <c r="B42" s="356" t="n">
        <v>16569</v>
      </c>
      <c r="C42" s="357" t="n">
        <v>16579</v>
      </c>
      <c r="D42" s="358" t="n">
        <v>-10</v>
      </c>
      <c r="E42" s="351" t="n">
        <v>-0.0603172688340672</v>
      </c>
      <c r="F42" s="362" t="n">
        <v>16392</v>
      </c>
      <c r="G42" s="358" t="n">
        <v>177</v>
      </c>
      <c r="H42" s="353" t="n">
        <v>1.07979502196193</v>
      </c>
    </row>
    <row r="43" customFormat="false" ht="18.75" hidden="false" customHeight="true" outlineLevel="0" collapsed="false">
      <c r="A43" s="347" t="s">
        <v>154</v>
      </c>
      <c r="B43" s="356" t="n">
        <v>21183</v>
      </c>
      <c r="C43" s="357" t="n">
        <v>21189</v>
      </c>
      <c r="D43" s="375" t="n">
        <v>-6</v>
      </c>
      <c r="E43" s="351" t="n">
        <v>-0.0283165793572137</v>
      </c>
      <c r="F43" s="362" t="n">
        <v>20667</v>
      </c>
      <c r="G43" s="358" t="n">
        <v>516</v>
      </c>
      <c r="H43" s="353" t="n">
        <v>2.49673392364639</v>
      </c>
    </row>
    <row r="44" customFormat="false" ht="18" hidden="false" customHeight="true" outlineLevel="0" collapsed="false">
      <c r="A44" s="347" t="s">
        <v>155</v>
      </c>
      <c r="B44" s="356" t="n">
        <v>34350</v>
      </c>
      <c r="C44" s="357" t="n">
        <v>34582</v>
      </c>
      <c r="D44" s="358" t="n">
        <v>-232</v>
      </c>
      <c r="E44" s="351" t="n">
        <v>-0.67086923833208</v>
      </c>
      <c r="F44" s="362" t="n">
        <v>34290</v>
      </c>
      <c r="G44" s="358" t="n">
        <v>60</v>
      </c>
      <c r="H44" s="353" t="n">
        <v>0.174978127734033</v>
      </c>
    </row>
    <row r="45" customFormat="false" ht="18.75" hidden="false" customHeight="true" outlineLevel="0" collapsed="false">
      <c r="A45" s="347"/>
      <c r="B45" s="371"/>
      <c r="C45" s="357"/>
      <c r="D45" s="358"/>
      <c r="E45" s="351"/>
      <c r="F45" s="362"/>
      <c r="G45" s="358"/>
      <c r="H45" s="353"/>
    </row>
    <row r="46" customFormat="false" ht="18" hidden="false" customHeight="true" outlineLevel="0" collapsed="false">
      <c r="A46" s="347" t="s">
        <v>156</v>
      </c>
      <c r="B46" s="356" t="n">
        <v>103685</v>
      </c>
      <c r="C46" s="357" t="n">
        <v>104190</v>
      </c>
      <c r="D46" s="358" t="n">
        <v>-505</v>
      </c>
      <c r="E46" s="351" t="n">
        <v>-0.484691429119877</v>
      </c>
      <c r="F46" s="372" t="n">
        <v>102580</v>
      </c>
      <c r="G46" s="376" t="n">
        <v>1105</v>
      </c>
      <c r="H46" s="353" t="n">
        <v>1.07720803275492</v>
      </c>
    </row>
    <row r="47" customFormat="false" ht="18.75" hidden="false" customHeight="true" outlineLevel="0" collapsed="false">
      <c r="A47" s="347"/>
      <c r="B47" s="371"/>
      <c r="C47" s="376"/>
      <c r="D47" s="358"/>
      <c r="E47" s="351"/>
      <c r="F47" s="362"/>
      <c r="G47" s="358"/>
      <c r="H47" s="353"/>
    </row>
    <row r="48" customFormat="false" ht="18.75" hidden="false" customHeight="true" outlineLevel="0" collapsed="false">
      <c r="A48" s="347" t="s">
        <v>157</v>
      </c>
      <c r="B48" s="356" t="n">
        <v>19390</v>
      </c>
      <c r="C48" s="377" t="n">
        <v>19412</v>
      </c>
      <c r="D48" s="375" t="n">
        <v>-22</v>
      </c>
      <c r="E48" s="351" t="n">
        <v>-0.113331959612611</v>
      </c>
      <c r="F48" s="362" t="n">
        <v>19135</v>
      </c>
      <c r="G48" s="358" t="n">
        <v>255</v>
      </c>
      <c r="H48" s="353" t="n">
        <v>1.332636529919</v>
      </c>
    </row>
    <row r="49" customFormat="false" ht="18.75" hidden="false" customHeight="true" outlineLevel="0" collapsed="false">
      <c r="A49" s="347" t="s">
        <v>158</v>
      </c>
      <c r="B49" s="373" t="n">
        <v>39512</v>
      </c>
      <c r="C49" s="378" t="n">
        <v>39571</v>
      </c>
      <c r="D49" s="358" t="n">
        <v>-59</v>
      </c>
      <c r="E49" s="351" t="n">
        <v>-0.149099087715751</v>
      </c>
      <c r="F49" s="362" t="n">
        <v>38896</v>
      </c>
      <c r="G49" s="358" t="n">
        <v>616</v>
      </c>
      <c r="H49" s="353" t="n">
        <v>1.58371040723982</v>
      </c>
    </row>
    <row r="50" customFormat="false" ht="18.75" hidden="false" customHeight="true" outlineLevel="0" collapsed="false">
      <c r="A50" s="347" t="s">
        <v>159</v>
      </c>
      <c r="B50" s="356" t="n">
        <v>732</v>
      </c>
      <c r="C50" s="357" t="n">
        <v>762</v>
      </c>
      <c r="D50" s="358" t="n">
        <v>-30</v>
      </c>
      <c r="E50" s="351" t="n">
        <v>-3.93700787401575</v>
      </c>
      <c r="F50" s="362" t="n">
        <v>743</v>
      </c>
      <c r="G50" s="358" t="n">
        <v>-11</v>
      </c>
      <c r="H50" s="353" t="n">
        <v>-1.48048452220727</v>
      </c>
    </row>
    <row r="51" customFormat="false" ht="18.75" hidden="false" customHeight="true" outlineLevel="0" collapsed="false">
      <c r="A51" s="347" t="s">
        <v>160</v>
      </c>
      <c r="B51" s="356" t="n">
        <v>860</v>
      </c>
      <c r="C51" s="357" t="n">
        <v>898</v>
      </c>
      <c r="D51" s="358" t="n">
        <v>-38</v>
      </c>
      <c r="E51" s="351" t="n">
        <v>-4.23162583518931</v>
      </c>
      <c r="F51" s="362" t="n">
        <v>862</v>
      </c>
      <c r="G51" s="358" t="n">
        <v>-2</v>
      </c>
      <c r="H51" s="353" t="n">
        <v>-0.232018561484919</v>
      </c>
    </row>
    <row r="52" customFormat="false" ht="18.75" hidden="false" customHeight="true" outlineLevel="0" collapsed="false">
      <c r="A52" s="347" t="s">
        <v>161</v>
      </c>
      <c r="B52" s="356" t="n">
        <v>702</v>
      </c>
      <c r="C52" s="357" t="n">
        <v>718</v>
      </c>
      <c r="D52" s="358" t="n">
        <v>-16</v>
      </c>
      <c r="E52" s="351" t="n">
        <v>-2.22841225626741</v>
      </c>
      <c r="F52" s="362" t="n">
        <v>697</v>
      </c>
      <c r="G52" s="358" t="n">
        <v>5</v>
      </c>
      <c r="H52" s="353" t="n">
        <v>0.717360114777618</v>
      </c>
    </row>
    <row r="53" customFormat="false" ht="18.75" hidden="false" customHeight="true" outlineLevel="0" collapsed="false">
      <c r="A53" s="347" t="s">
        <v>162</v>
      </c>
      <c r="B53" s="356" t="n">
        <v>394</v>
      </c>
      <c r="C53" s="357" t="n">
        <v>414</v>
      </c>
      <c r="D53" s="358" t="n">
        <v>-20</v>
      </c>
      <c r="E53" s="351" t="n">
        <v>-4.83091787439614</v>
      </c>
      <c r="F53" s="362" t="n">
        <v>409</v>
      </c>
      <c r="G53" s="358" t="n">
        <v>-15</v>
      </c>
      <c r="H53" s="353" t="n">
        <v>-3.66748166259169</v>
      </c>
    </row>
    <row r="54" customFormat="false" ht="18.75" hidden="false" customHeight="true" outlineLevel="0" collapsed="false">
      <c r="A54" s="347" t="s">
        <v>236</v>
      </c>
      <c r="B54" s="356" t="n">
        <v>1277</v>
      </c>
      <c r="C54" s="357" t="n">
        <v>1312</v>
      </c>
      <c r="D54" s="358" t="n">
        <v>-35</v>
      </c>
      <c r="E54" s="351" t="n">
        <v>-2.66768292682927</v>
      </c>
      <c r="F54" s="362" t="n">
        <v>1295</v>
      </c>
      <c r="G54" s="358" t="n">
        <v>-18</v>
      </c>
      <c r="H54" s="353" t="n">
        <v>-1.38996138996139</v>
      </c>
    </row>
    <row r="55" customFormat="false" ht="18.75" hidden="false" customHeight="true" outlineLevel="0" collapsed="false">
      <c r="A55" s="347" t="s">
        <v>164</v>
      </c>
      <c r="B55" s="356" t="n">
        <v>598</v>
      </c>
      <c r="C55" s="357" t="n">
        <v>626</v>
      </c>
      <c r="D55" s="358" t="n">
        <v>-28</v>
      </c>
      <c r="E55" s="351" t="n">
        <v>-4.47284345047923</v>
      </c>
      <c r="F55" s="362" t="n">
        <v>600</v>
      </c>
      <c r="G55" s="358" t="n">
        <v>-2</v>
      </c>
      <c r="H55" s="353" t="n">
        <v>-0.333333333333333</v>
      </c>
    </row>
    <row r="56" customFormat="false" ht="18.75" hidden="false" customHeight="true" outlineLevel="0" collapsed="false">
      <c r="A56" s="347" t="s">
        <v>237</v>
      </c>
      <c r="B56" s="356" t="n">
        <v>1167</v>
      </c>
      <c r="C56" s="357" t="n">
        <v>1199</v>
      </c>
      <c r="D56" s="358" t="n">
        <v>-32</v>
      </c>
      <c r="E56" s="351" t="n">
        <v>-2.66889074228524</v>
      </c>
      <c r="F56" s="362" t="n">
        <v>1178</v>
      </c>
      <c r="G56" s="358" t="n">
        <v>-11</v>
      </c>
      <c r="H56" s="353" t="n">
        <v>-0.933786078098472</v>
      </c>
    </row>
    <row r="57" customFormat="false" ht="18.75" hidden="false" customHeight="true" outlineLevel="0" collapsed="false">
      <c r="A57" s="347" t="s">
        <v>166</v>
      </c>
      <c r="B57" s="356" t="n">
        <v>1400</v>
      </c>
      <c r="C57" s="357" t="n">
        <v>1408</v>
      </c>
      <c r="D57" s="358" t="n">
        <v>-8</v>
      </c>
      <c r="E57" s="351" t="n">
        <v>-0.568181818181818</v>
      </c>
      <c r="F57" s="362" t="n">
        <v>1418</v>
      </c>
      <c r="G57" s="358" t="n">
        <v>-18</v>
      </c>
      <c r="H57" s="353" t="n">
        <v>-1.26939351198872</v>
      </c>
    </row>
    <row r="58" customFormat="false" ht="18.75" hidden="false" customHeight="true" outlineLevel="0" collapsed="false">
      <c r="A58" s="347" t="s">
        <v>167</v>
      </c>
      <c r="B58" s="356" t="n">
        <v>7246</v>
      </c>
      <c r="C58" s="357" t="n">
        <v>7351</v>
      </c>
      <c r="D58" s="375" t="n">
        <v>-105</v>
      </c>
      <c r="E58" s="351" t="n">
        <v>-1.42837709155217</v>
      </c>
      <c r="F58" s="362" t="n">
        <v>7350</v>
      </c>
      <c r="G58" s="358" t="n">
        <v>-104</v>
      </c>
      <c r="H58" s="353" t="n">
        <v>-1.41496598639456</v>
      </c>
    </row>
    <row r="59" customFormat="false" ht="18" hidden="false" customHeight="true" outlineLevel="0" collapsed="false">
      <c r="A59" s="347" t="s">
        <v>168</v>
      </c>
      <c r="B59" s="356" t="n">
        <v>30407</v>
      </c>
      <c r="C59" s="357" t="n">
        <v>30519</v>
      </c>
      <c r="D59" s="358" t="n">
        <v>-112</v>
      </c>
      <c r="E59" s="351" t="n">
        <v>-0.366984501458108</v>
      </c>
      <c r="F59" s="365" t="n">
        <v>29997</v>
      </c>
      <c r="G59" s="358" t="n">
        <v>410</v>
      </c>
      <c r="H59" s="353" t="n">
        <v>1.36680334700137</v>
      </c>
    </row>
    <row r="60" customFormat="false" ht="18.75" hidden="false" customHeight="true" outlineLevel="0" collapsed="false">
      <c r="A60" s="355" t="s">
        <v>94</v>
      </c>
      <c r="B60" s="356"/>
      <c r="C60" s="357"/>
      <c r="D60" s="358"/>
      <c r="E60" s="351"/>
      <c r="F60" s="362"/>
      <c r="G60" s="358"/>
      <c r="H60" s="353"/>
    </row>
    <row r="61" customFormat="false" ht="18" hidden="false" customHeight="true" outlineLevel="0" collapsed="false">
      <c r="A61" s="347" t="s">
        <v>169</v>
      </c>
      <c r="B61" s="356" t="n">
        <v>1151</v>
      </c>
      <c r="C61" s="364" t="n">
        <v>1156</v>
      </c>
      <c r="D61" s="358" t="n">
        <v>-5</v>
      </c>
      <c r="E61" s="351" t="n">
        <v>-0.432525951557093</v>
      </c>
      <c r="F61" s="357" t="n">
        <v>1172</v>
      </c>
      <c r="G61" s="358" t="n">
        <v>-21</v>
      </c>
      <c r="H61" s="353" t="n">
        <v>-1.79180887372014</v>
      </c>
    </row>
    <row r="62" customFormat="false" ht="18.75" hidden="false" customHeight="true" outlineLevel="0" collapsed="false">
      <c r="A62" s="347"/>
      <c r="B62" s="371"/>
      <c r="C62" s="376"/>
      <c r="D62" s="358"/>
      <c r="E62" s="351"/>
      <c r="F62" s="362"/>
      <c r="G62" s="358"/>
      <c r="H62" s="353"/>
    </row>
    <row r="63" customFormat="false" ht="18" hidden="false" customHeight="true" outlineLevel="0" collapsed="false">
      <c r="A63" s="347" t="s">
        <v>170</v>
      </c>
      <c r="B63" s="356" t="n">
        <v>1151</v>
      </c>
      <c r="C63" s="357" t="n">
        <v>1156</v>
      </c>
      <c r="D63" s="358" t="n">
        <v>-5</v>
      </c>
      <c r="E63" s="351" t="n">
        <v>-0.432525951557093</v>
      </c>
      <c r="F63" s="362" t="n">
        <v>1172</v>
      </c>
      <c r="G63" s="358" t="n">
        <v>-21</v>
      </c>
      <c r="H63" s="353" t="n">
        <v>-1.79180887372014</v>
      </c>
    </row>
    <row r="64" customFormat="false" ht="18.75" hidden="false" customHeight="true" outlineLevel="0" collapsed="false">
      <c r="A64" s="347"/>
      <c r="B64" s="371"/>
      <c r="C64" s="372"/>
      <c r="D64" s="358"/>
      <c r="E64" s="351"/>
      <c r="F64" s="362"/>
      <c r="G64" s="358"/>
      <c r="H64" s="353"/>
    </row>
    <row r="65" customFormat="false" ht="18" hidden="false" customHeight="true" outlineLevel="0" collapsed="false">
      <c r="A65" s="347" t="s">
        <v>238</v>
      </c>
      <c r="B65" s="356" t="n">
        <v>5980</v>
      </c>
      <c r="C65" s="357" t="n">
        <v>6146</v>
      </c>
      <c r="D65" s="358" t="n">
        <v>-166</v>
      </c>
      <c r="E65" s="351" t="n">
        <v>-2.70094370322161</v>
      </c>
      <c r="F65" s="372" t="n">
        <v>5945</v>
      </c>
      <c r="G65" s="358" t="n">
        <v>35</v>
      </c>
      <c r="H65" s="353" t="n">
        <v>0.588730025231287</v>
      </c>
    </row>
    <row r="66" customFormat="false" ht="18.75" hidden="false" customHeight="true" outlineLevel="0" collapsed="false">
      <c r="A66" s="347"/>
      <c r="B66" s="371"/>
      <c r="C66" s="376"/>
      <c r="D66" s="358"/>
      <c r="E66" s="351"/>
      <c r="F66" s="362"/>
      <c r="G66" s="358"/>
      <c r="H66" s="353"/>
    </row>
    <row r="67" customFormat="false" ht="18.75" hidden="false" customHeight="true" outlineLevel="0" collapsed="false">
      <c r="A67" s="347" t="s">
        <v>172</v>
      </c>
      <c r="B67" s="356" t="n">
        <v>3968</v>
      </c>
      <c r="C67" s="379" t="n">
        <v>4075</v>
      </c>
      <c r="D67" s="358" t="n">
        <v>-107</v>
      </c>
      <c r="E67" s="351" t="n">
        <v>-2.62576687116564</v>
      </c>
      <c r="F67" s="362" t="n">
        <v>3936</v>
      </c>
      <c r="G67" s="358" t="n">
        <v>32</v>
      </c>
      <c r="H67" s="353" t="n">
        <v>0.813008130081301</v>
      </c>
    </row>
    <row r="68" customFormat="false" ht="18.75" hidden="false" customHeight="true" outlineLevel="0" collapsed="false">
      <c r="A68" s="380" t="s">
        <v>173</v>
      </c>
      <c r="B68" s="381" t="n">
        <v>2012</v>
      </c>
      <c r="C68" s="382" t="n">
        <v>2071</v>
      </c>
      <c r="D68" s="383" t="n">
        <v>-59</v>
      </c>
      <c r="E68" s="384" t="n">
        <v>-2.84886528247224</v>
      </c>
      <c r="F68" s="385" t="n">
        <v>2009</v>
      </c>
      <c r="G68" s="383" t="n">
        <v>3</v>
      </c>
      <c r="H68" s="386" t="n">
        <v>0.149328023892484</v>
      </c>
    </row>
    <row r="69" customFormat="false" ht="18.75" hidden="false" customHeight="true" outlineLevel="0" collapsed="false">
      <c r="A69" s="387"/>
      <c r="B69" s="388"/>
      <c r="D69" s="387"/>
      <c r="E69" s="389"/>
      <c r="F69" s="390"/>
      <c r="G69" s="388"/>
      <c r="H69" s="38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20.62"/>
    <col collapsed="false" customWidth="true" hidden="false" outlineLevel="0" max="2" min="2" style="323" width="11.24"/>
    <col collapsed="false" customWidth="true" hidden="false" outlineLevel="0" max="5" min="3" style="323" width="8.62"/>
    <col collapsed="false" customWidth="true" hidden="false" outlineLevel="0" max="6" min="6" style="323" width="12.49"/>
    <col collapsed="false" customWidth="true" hidden="false" outlineLevel="0" max="7" min="7" style="323" width="7.25"/>
    <col collapsed="false" customWidth="true" hidden="false" outlineLevel="0" max="8" min="8" style="323" width="10.62"/>
    <col collapsed="false" customWidth="true" hidden="false" outlineLevel="0" max="9" min="9" style="323" width="9.12"/>
    <col collapsed="false" customWidth="true" hidden="false" outlineLevel="0" max="10" min="10" style="323" width="8.49"/>
    <col collapsed="false" customWidth="true" hidden="false" outlineLevel="0" max="11" min="11" style="323" width="10.62"/>
    <col collapsed="false" customWidth="true" hidden="false" outlineLevel="0" max="13" min="12" style="323" width="9.12"/>
    <col collapsed="false" customWidth="true" hidden="false" outlineLevel="0" max="14" min="14" style="323" width="1.87"/>
    <col collapsed="false" customWidth="true" hidden="false" outlineLevel="0" max="15" min="15" style="323" width="11.62"/>
    <col collapsed="false" customWidth="false" hidden="false" outlineLevel="0" max="257" min="16" style="323" width="11.99"/>
  </cols>
  <sheetData>
    <row r="1" customFormat="false" ht="21" hidden="false" customHeight="true" outlineLevel="0" collapsed="false">
      <c r="A1" s="391"/>
      <c r="B1" s="392"/>
      <c r="C1" s="325" t="s">
        <v>239</v>
      </c>
      <c r="D1" s="325"/>
      <c r="E1" s="325"/>
      <c r="F1" s="325"/>
      <c r="G1" s="325"/>
      <c r="H1" s="325"/>
      <c r="I1" s="325"/>
      <c r="J1" s="325"/>
      <c r="K1" s="392"/>
      <c r="L1" s="392"/>
      <c r="M1" s="392"/>
      <c r="N1" s="392"/>
    </row>
    <row r="2" customFormat="false" ht="21" hidden="false" customHeight="true" outlineLevel="0" collapsed="false">
      <c r="A2" s="392"/>
      <c r="B2" s="392"/>
      <c r="C2" s="393" t="s">
        <v>240</v>
      </c>
      <c r="E2" s="327"/>
      <c r="F2" s="327"/>
      <c r="G2" s="327"/>
      <c r="H2" s="327"/>
      <c r="I2" s="327"/>
      <c r="J2" s="327"/>
      <c r="K2" s="392"/>
      <c r="L2" s="392"/>
      <c r="M2" s="392"/>
      <c r="N2" s="392"/>
      <c r="O2" s="394"/>
    </row>
    <row r="3" customFormat="false" ht="21" hidden="false" customHeight="true" outlineLevel="0" collapsed="false">
      <c r="A3" s="329"/>
      <c r="B3" s="395" t="s">
        <v>77</v>
      </c>
      <c r="C3" s="396" t="s">
        <v>241</v>
      </c>
      <c r="D3" s="396"/>
      <c r="E3" s="396"/>
      <c r="F3" s="397" t="s">
        <v>242</v>
      </c>
      <c r="G3" s="398" t="s">
        <v>243</v>
      </c>
      <c r="H3" s="398"/>
      <c r="I3" s="398"/>
      <c r="J3" s="398"/>
      <c r="K3" s="398"/>
      <c r="L3" s="398"/>
      <c r="M3" s="398"/>
      <c r="N3" s="328"/>
      <c r="O3" s="399"/>
    </row>
    <row r="4" customFormat="false" ht="27" hidden="false" customHeight="true" outlineLevel="0" collapsed="false">
      <c r="A4" s="333"/>
      <c r="B4" s="400" t="n">
        <v>43525</v>
      </c>
      <c r="C4" s="401" t="s">
        <v>244</v>
      </c>
      <c r="D4" s="401"/>
      <c r="E4" s="401"/>
      <c r="F4" s="402" t="n">
        <v>43556</v>
      </c>
      <c r="G4" s="403" t="s">
        <v>56</v>
      </c>
      <c r="H4" s="404" t="s">
        <v>245</v>
      </c>
      <c r="I4" s="404"/>
      <c r="J4" s="404"/>
      <c r="K4" s="405" t="s">
        <v>246</v>
      </c>
      <c r="L4" s="405"/>
      <c r="M4" s="405"/>
      <c r="N4" s="328"/>
      <c r="O4" s="399"/>
    </row>
    <row r="5" customFormat="false" ht="20.25" hidden="false" customHeight="true" outlineLevel="0" collapsed="false">
      <c r="A5" s="333" t="s">
        <v>94</v>
      </c>
      <c r="B5" s="406" t="s">
        <v>247</v>
      </c>
      <c r="C5" s="407" t="s">
        <v>248</v>
      </c>
      <c r="D5" s="408" t="s">
        <v>249</v>
      </c>
      <c r="E5" s="408" t="s">
        <v>102</v>
      </c>
      <c r="F5" s="408" t="s">
        <v>247</v>
      </c>
      <c r="G5" s="409" t="s">
        <v>198</v>
      </c>
      <c r="H5" s="410" t="s">
        <v>250</v>
      </c>
      <c r="I5" s="410"/>
      <c r="J5" s="410"/>
      <c r="K5" s="411" t="s">
        <v>251</v>
      </c>
      <c r="L5" s="411"/>
      <c r="M5" s="411"/>
      <c r="N5" s="412"/>
      <c r="O5" s="413"/>
    </row>
    <row r="6" customFormat="false" ht="20.25" hidden="false" customHeight="true" outlineLevel="0" collapsed="false">
      <c r="A6" s="333"/>
      <c r="B6" s="414" t="s">
        <v>105</v>
      </c>
      <c r="C6" s="408" t="s">
        <v>252</v>
      </c>
      <c r="D6" s="408" t="s">
        <v>252</v>
      </c>
      <c r="E6" s="414" t="s">
        <v>114</v>
      </c>
      <c r="F6" s="414" t="s">
        <v>105</v>
      </c>
      <c r="G6" s="415" t="s">
        <v>253</v>
      </c>
      <c r="H6" s="416" t="n">
        <v>43101</v>
      </c>
      <c r="I6" s="417"/>
      <c r="J6" s="408"/>
      <c r="K6" s="418" t="s">
        <v>254</v>
      </c>
      <c r="L6" s="418"/>
      <c r="M6" s="419"/>
      <c r="N6" s="412"/>
      <c r="O6" s="399"/>
    </row>
    <row r="7" customFormat="false" ht="20.25" hidden="false" customHeight="true" outlineLevel="0" collapsed="false">
      <c r="A7" s="333"/>
      <c r="B7" s="420" t="n">
        <f aca="false">B4</f>
        <v>43525</v>
      </c>
      <c r="C7" s="414" t="s">
        <v>255</v>
      </c>
      <c r="D7" s="421" t="s">
        <v>256</v>
      </c>
      <c r="E7" s="422" t="s">
        <v>257</v>
      </c>
      <c r="F7" s="423" t="n">
        <f aca="false">F4</f>
        <v>43556</v>
      </c>
      <c r="G7" s="415" t="s">
        <v>258</v>
      </c>
      <c r="H7" s="148" t="n">
        <v>43191</v>
      </c>
      <c r="I7" s="424" t="s">
        <v>197</v>
      </c>
      <c r="J7" s="424" t="s">
        <v>198</v>
      </c>
      <c r="K7" s="425" t="n">
        <v>38626</v>
      </c>
      <c r="L7" s="424" t="s">
        <v>197</v>
      </c>
      <c r="M7" s="426" t="s">
        <v>198</v>
      </c>
      <c r="N7" s="412"/>
      <c r="O7" s="399"/>
    </row>
    <row r="8" s="435" customFormat="true" ht="20.25" hidden="false" customHeight="true" outlineLevel="0" collapsed="false">
      <c r="A8" s="427"/>
      <c r="B8" s="428" t="s">
        <v>259</v>
      </c>
      <c r="C8" s="428" t="s">
        <v>260</v>
      </c>
      <c r="D8" s="428" t="s">
        <v>261</v>
      </c>
      <c r="E8" s="429" t="s">
        <v>262</v>
      </c>
      <c r="F8" s="428" t="s">
        <v>263</v>
      </c>
      <c r="G8" s="430" t="s">
        <v>230</v>
      </c>
      <c r="H8" s="420" t="n">
        <f aca="false">H7</f>
        <v>43191</v>
      </c>
      <c r="I8" s="431" t="s">
        <v>201</v>
      </c>
      <c r="J8" s="432" t="s">
        <v>202</v>
      </c>
      <c r="K8" s="420" t="n">
        <v>40452</v>
      </c>
      <c r="L8" s="431" t="s">
        <v>201</v>
      </c>
      <c r="M8" s="433" t="s">
        <v>202</v>
      </c>
      <c r="N8" s="434"/>
    </row>
    <row r="9" s="435" customFormat="true" ht="20.25" hidden="false" customHeight="true" outlineLevel="0" collapsed="false">
      <c r="A9" s="436" t="s">
        <v>264</v>
      </c>
      <c r="B9" s="349" t="n">
        <v>596401</v>
      </c>
      <c r="C9" s="349" t="n">
        <v>-189</v>
      </c>
      <c r="D9" s="350" t="n">
        <v>-123</v>
      </c>
      <c r="E9" s="437" t="n">
        <v>-312</v>
      </c>
      <c r="F9" s="438" t="n">
        <v>596089</v>
      </c>
      <c r="G9" s="439" t="n">
        <v>-0.05</v>
      </c>
      <c r="H9" s="440" t="n">
        <v>584386</v>
      </c>
      <c r="I9" s="350" t="n">
        <v>11703</v>
      </c>
      <c r="J9" s="441" t="n">
        <v>2</v>
      </c>
      <c r="K9" s="350" t="n">
        <v>560424</v>
      </c>
      <c r="L9" s="442" t="n">
        <v>35665</v>
      </c>
      <c r="M9" s="443" t="n">
        <v>6.36</v>
      </c>
      <c r="N9" s="444"/>
      <c r="O9" s="445"/>
    </row>
    <row r="10" customFormat="false" ht="20.25" hidden="false" customHeight="true" outlineLevel="0" collapsed="false">
      <c r="A10" s="446" t="s">
        <v>124</v>
      </c>
      <c r="B10" s="447"/>
      <c r="C10" s="448"/>
      <c r="D10" s="448"/>
      <c r="E10" s="449"/>
      <c r="F10" s="438"/>
      <c r="G10" s="439"/>
      <c r="H10" s="450"/>
      <c r="I10" s="448"/>
      <c r="J10" s="441"/>
      <c r="K10" s="451"/>
      <c r="L10" s="452"/>
      <c r="M10" s="453"/>
      <c r="N10" s="454"/>
      <c r="O10" s="455"/>
    </row>
    <row r="11" customFormat="false" ht="20.25" hidden="false" customHeight="true" outlineLevel="0" collapsed="false">
      <c r="A11" s="436" t="s">
        <v>265</v>
      </c>
      <c r="B11" s="350" t="n">
        <v>468032</v>
      </c>
      <c r="C11" s="350" t="n">
        <v>45</v>
      </c>
      <c r="D11" s="350" t="n">
        <v>-121</v>
      </c>
      <c r="E11" s="437" t="n">
        <v>-76</v>
      </c>
      <c r="F11" s="438" t="n">
        <v>467956</v>
      </c>
      <c r="G11" s="439" t="n">
        <v>-0.02</v>
      </c>
      <c r="H11" s="350" t="n">
        <v>458334</v>
      </c>
      <c r="I11" s="350" t="n">
        <v>9622</v>
      </c>
      <c r="J11" s="441" t="n">
        <v>2.1</v>
      </c>
      <c r="K11" s="350" t="n">
        <v>439964</v>
      </c>
      <c r="L11" s="350" t="n">
        <v>27992</v>
      </c>
      <c r="M11" s="453" t="n">
        <v>6.36</v>
      </c>
      <c r="N11" s="454"/>
      <c r="O11" s="455"/>
    </row>
    <row r="12" customFormat="false" ht="20.25" hidden="false" customHeight="true" outlineLevel="0" collapsed="false">
      <c r="A12" s="446"/>
      <c r="B12" s="349"/>
      <c r="C12" s="350"/>
      <c r="D12" s="350"/>
      <c r="E12" s="437"/>
      <c r="F12" s="438"/>
      <c r="G12" s="439"/>
      <c r="H12" s="450"/>
      <c r="I12" s="350"/>
      <c r="J12" s="441"/>
      <c r="K12" s="350"/>
      <c r="L12" s="442"/>
      <c r="M12" s="453"/>
      <c r="N12" s="454"/>
      <c r="O12" s="455"/>
    </row>
    <row r="13" customFormat="false" ht="20.25" hidden="false" customHeight="true" outlineLevel="0" collapsed="false">
      <c r="A13" s="436" t="s">
        <v>266</v>
      </c>
      <c r="B13" s="456" t="n">
        <v>141541</v>
      </c>
      <c r="C13" s="442" t="n">
        <v>-13</v>
      </c>
      <c r="D13" s="442" t="n">
        <v>-120</v>
      </c>
      <c r="E13" s="437" t="n">
        <v>-133</v>
      </c>
      <c r="F13" s="438" t="n">
        <v>141408</v>
      </c>
      <c r="G13" s="439" t="n">
        <v>-0.09</v>
      </c>
      <c r="H13" s="450" t="n">
        <v>139520</v>
      </c>
      <c r="I13" s="350" t="n">
        <v>1888</v>
      </c>
      <c r="J13" s="441" t="n">
        <v>1.35</v>
      </c>
      <c r="K13" s="350" t="n">
        <v>135532</v>
      </c>
      <c r="L13" s="442" t="n">
        <v>5876</v>
      </c>
      <c r="M13" s="453" t="n">
        <v>4.34</v>
      </c>
      <c r="N13" s="454"/>
      <c r="O13" s="455"/>
    </row>
    <row r="14" customFormat="false" ht="20.25" hidden="false" customHeight="true" outlineLevel="0" collapsed="false">
      <c r="A14" s="436" t="s">
        <v>267</v>
      </c>
      <c r="B14" s="456" t="n">
        <v>41627</v>
      </c>
      <c r="C14" s="442" t="n">
        <v>5</v>
      </c>
      <c r="D14" s="442" t="n">
        <v>24</v>
      </c>
      <c r="E14" s="437" t="n">
        <v>29</v>
      </c>
      <c r="F14" s="438" t="n">
        <v>41656</v>
      </c>
      <c r="G14" s="439" t="n">
        <v>0.07</v>
      </c>
      <c r="H14" s="450" t="n">
        <v>40782</v>
      </c>
      <c r="I14" s="350" t="n">
        <v>874</v>
      </c>
      <c r="J14" s="441" t="n">
        <v>2.14</v>
      </c>
      <c r="K14" s="350" t="n">
        <v>39333</v>
      </c>
      <c r="L14" s="442" t="n">
        <v>2323</v>
      </c>
      <c r="M14" s="453" t="n">
        <v>5.91</v>
      </c>
      <c r="N14" s="454"/>
      <c r="O14" s="455"/>
    </row>
    <row r="15" customFormat="false" ht="20.25" hidden="false" customHeight="true" outlineLevel="0" collapsed="false">
      <c r="A15" s="436" t="s">
        <v>268</v>
      </c>
      <c r="B15" s="456" t="n">
        <v>21587</v>
      </c>
      <c r="C15" s="442" t="n">
        <v>-307</v>
      </c>
      <c r="D15" s="442" t="n">
        <v>20</v>
      </c>
      <c r="E15" s="437" t="n">
        <v>-287</v>
      </c>
      <c r="F15" s="438" t="n">
        <v>21300</v>
      </c>
      <c r="G15" s="439" t="n">
        <v>-1.33</v>
      </c>
      <c r="H15" s="450" t="n">
        <v>20978</v>
      </c>
      <c r="I15" s="350" t="n">
        <v>322</v>
      </c>
      <c r="J15" s="441" t="n">
        <v>1.53</v>
      </c>
      <c r="K15" s="350" t="n">
        <v>20514</v>
      </c>
      <c r="L15" s="442" t="n">
        <v>786</v>
      </c>
      <c r="M15" s="453" t="n">
        <v>3.83</v>
      </c>
      <c r="N15" s="454"/>
      <c r="O15" s="455"/>
    </row>
    <row r="16" customFormat="false" ht="20.25" hidden="false" customHeight="true" outlineLevel="0" collapsed="false">
      <c r="A16" s="436" t="s">
        <v>269</v>
      </c>
      <c r="B16" s="456" t="n">
        <v>46393</v>
      </c>
      <c r="C16" s="442" t="n">
        <v>62</v>
      </c>
      <c r="D16" s="442" t="n">
        <v>-151</v>
      </c>
      <c r="E16" s="437" t="n">
        <v>-89</v>
      </c>
      <c r="F16" s="438" t="n">
        <v>46304</v>
      </c>
      <c r="G16" s="439" t="n">
        <v>-0.19</v>
      </c>
      <c r="H16" s="450" t="n">
        <v>45213</v>
      </c>
      <c r="I16" s="350" t="n">
        <v>1091</v>
      </c>
      <c r="J16" s="441" t="n">
        <v>2.41</v>
      </c>
      <c r="K16" s="350" t="n">
        <v>44041</v>
      </c>
      <c r="L16" s="442" t="n">
        <v>2263</v>
      </c>
      <c r="M16" s="453" t="n">
        <v>5.14</v>
      </c>
      <c r="N16" s="454"/>
      <c r="O16" s="455"/>
    </row>
    <row r="17" customFormat="false" ht="20.25" hidden="false" customHeight="true" outlineLevel="0" collapsed="false">
      <c r="A17" s="436" t="s">
        <v>270</v>
      </c>
      <c r="B17" s="456" t="n">
        <v>28325</v>
      </c>
      <c r="C17" s="442" t="n">
        <v>-196</v>
      </c>
      <c r="D17" s="442" t="n">
        <v>-7</v>
      </c>
      <c r="E17" s="437" t="n">
        <v>-203</v>
      </c>
      <c r="F17" s="438" t="n">
        <v>28122</v>
      </c>
      <c r="G17" s="439" t="n">
        <v>-0.72</v>
      </c>
      <c r="H17" s="450" t="n">
        <v>27484</v>
      </c>
      <c r="I17" s="350" t="n">
        <v>638</v>
      </c>
      <c r="J17" s="441" t="n">
        <v>2.32</v>
      </c>
      <c r="K17" s="350" t="n">
        <v>26142</v>
      </c>
      <c r="L17" s="442" t="n">
        <v>1980</v>
      </c>
      <c r="M17" s="453" t="n">
        <v>7.57</v>
      </c>
      <c r="N17" s="454"/>
      <c r="O17" s="455"/>
    </row>
    <row r="18" customFormat="false" ht="20.25" hidden="false" customHeight="true" outlineLevel="0" collapsed="false">
      <c r="A18" s="436" t="s">
        <v>271</v>
      </c>
      <c r="B18" s="456" t="n">
        <v>22728</v>
      </c>
      <c r="C18" s="442" t="n">
        <v>-9</v>
      </c>
      <c r="D18" s="442" t="n">
        <v>3</v>
      </c>
      <c r="E18" s="437" t="n">
        <v>-6</v>
      </c>
      <c r="F18" s="438" t="n">
        <v>22722</v>
      </c>
      <c r="G18" s="439" t="n">
        <v>-0.03</v>
      </c>
      <c r="H18" s="450" t="n">
        <v>22172</v>
      </c>
      <c r="I18" s="350" t="n">
        <v>550</v>
      </c>
      <c r="J18" s="441" t="n">
        <v>2.48</v>
      </c>
      <c r="K18" s="350" t="n">
        <v>20647</v>
      </c>
      <c r="L18" s="442" t="n">
        <v>2075</v>
      </c>
      <c r="M18" s="453" t="n">
        <v>10.05</v>
      </c>
      <c r="N18" s="454"/>
      <c r="O18" s="455"/>
    </row>
    <row r="19" customFormat="false" ht="20.25" hidden="false" customHeight="true" outlineLevel="0" collapsed="false">
      <c r="A19" s="436" t="s">
        <v>272</v>
      </c>
      <c r="B19" s="456" t="n">
        <v>57119</v>
      </c>
      <c r="C19" s="442" t="n">
        <v>142</v>
      </c>
      <c r="D19" s="442" t="n">
        <v>21</v>
      </c>
      <c r="E19" s="437" t="n">
        <v>163</v>
      </c>
      <c r="F19" s="438" t="n">
        <v>57282</v>
      </c>
      <c r="G19" s="439" t="n">
        <v>0.29</v>
      </c>
      <c r="H19" s="450" t="n">
        <v>55985</v>
      </c>
      <c r="I19" s="350" t="n">
        <v>1297</v>
      </c>
      <c r="J19" s="441" t="n">
        <v>2.32</v>
      </c>
      <c r="K19" s="350" t="n">
        <v>53325</v>
      </c>
      <c r="L19" s="442" t="n">
        <v>3957</v>
      </c>
      <c r="M19" s="453" t="n">
        <v>7.42</v>
      </c>
      <c r="N19" s="454"/>
      <c r="O19" s="455"/>
    </row>
    <row r="20" customFormat="false" ht="20.25" hidden="false" customHeight="true" outlineLevel="0" collapsed="false">
      <c r="A20" s="436" t="s">
        <v>273</v>
      </c>
      <c r="B20" s="456" t="n">
        <v>23701</v>
      </c>
      <c r="C20" s="442" t="n">
        <v>20</v>
      </c>
      <c r="D20" s="442" t="n">
        <v>-4</v>
      </c>
      <c r="E20" s="437" t="n">
        <v>16</v>
      </c>
      <c r="F20" s="438" t="n">
        <v>23717</v>
      </c>
      <c r="G20" s="439" t="n">
        <v>0.07</v>
      </c>
      <c r="H20" s="450" t="n">
        <v>23130</v>
      </c>
      <c r="I20" s="350" t="n">
        <v>587</v>
      </c>
      <c r="J20" s="441" t="n">
        <v>2.54</v>
      </c>
      <c r="K20" s="350" t="n">
        <v>21780</v>
      </c>
      <c r="L20" s="442" t="n">
        <v>1937</v>
      </c>
      <c r="M20" s="453" t="n">
        <v>8.89</v>
      </c>
      <c r="N20" s="454"/>
      <c r="O20" s="455"/>
    </row>
    <row r="21" customFormat="false" ht="20.25" hidden="false" customHeight="true" outlineLevel="0" collapsed="false">
      <c r="A21" s="436" t="s">
        <v>274</v>
      </c>
      <c r="B21" s="456" t="n">
        <v>45901</v>
      </c>
      <c r="C21" s="442" t="n">
        <v>135</v>
      </c>
      <c r="D21" s="442" t="n">
        <v>14</v>
      </c>
      <c r="E21" s="437" t="n">
        <v>149</v>
      </c>
      <c r="F21" s="438" t="n">
        <v>46050</v>
      </c>
      <c r="G21" s="439" t="n">
        <v>0.32</v>
      </c>
      <c r="H21" s="457" t="n">
        <v>44891</v>
      </c>
      <c r="I21" s="350" t="n">
        <v>1159</v>
      </c>
      <c r="J21" s="441" t="n">
        <v>2.58</v>
      </c>
      <c r="K21" s="350" t="n">
        <v>42378</v>
      </c>
      <c r="L21" s="442" t="n">
        <v>3672</v>
      </c>
      <c r="M21" s="453" t="n">
        <v>8.66</v>
      </c>
      <c r="N21" s="454"/>
      <c r="O21" s="458"/>
    </row>
    <row r="22" customFormat="false" ht="20.25" hidden="false" customHeight="true" outlineLevel="0" collapsed="false">
      <c r="A22" s="436" t="s">
        <v>275</v>
      </c>
      <c r="B22" s="456" t="n">
        <v>23348</v>
      </c>
      <c r="C22" s="442" t="n">
        <v>150</v>
      </c>
      <c r="D22" s="442" t="n">
        <v>69</v>
      </c>
      <c r="E22" s="437" t="n">
        <v>219</v>
      </c>
      <c r="F22" s="438" t="n">
        <v>23567</v>
      </c>
      <c r="G22" s="439" t="n">
        <v>0.94</v>
      </c>
      <c r="H22" s="457" t="n">
        <v>22726</v>
      </c>
      <c r="I22" s="350" t="n">
        <v>841</v>
      </c>
      <c r="J22" s="441" t="n">
        <v>3.7</v>
      </c>
      <c r="K22" s="350" t="n">
        <v>21977</v>
      </c>
      <c r="L22" s="442" t="n">
        <v>1590</v>
      </c>
      <c r="M22" s="453" t="n">
        <v>7.23</v>
      </c>
      <c r="N22" s="454"/>
      <c r="O22" s="458"/>
    </row>
    <row r="23" customFormat="false" ht="20.25" hidden="false" customHeight="true" outlineLevel="0" collapsed="false">
      <c r="A23" s="436" t="s">
        <v>276</v>
      </c>
      <c r="B23" s="456" t="n">
        <v>15762</v>
      </c>
      <c r="C23" s="442" t="n">
        <v>56</v>
      </c>
      <c r="D23" s="442" t="n">
        <v>10</v>
      </c>
      <c r="E23" s="437" t="n">
        <v>66</v>
      </c>
      <c r="F23" s="438" t="n">
        <v>15828</v>
      </c>
      <c r="G23" s="439" t="n">
        <v>0.42</v>
      </c>
      <c r="H23" s="459" t="n">
        <v>15453</v>
      </c>
      <c r="I23" s="350" t="n">
        <v>375</v>
      </c>
      <c r="J23" s="441" t="n">
        <v>2.43</v>
      </c>
      <c r="K23" s="350" t="n">
        <v>14295</v>
      </c>
      <c r="L23" s="442" t="n">
        <v>1533</v>
      </c>
      <c r="M23" s="453" t="n">
        <v>10.72</v>
      </c>
      <c r="N23" s="454"/>
      <c r="O23" s="458"/>
    </row>
    <row r="24" customFormat="false" ht="20.25" hidden="false" customHeight="true" outlineLevel="0" collapsed="false">
      <c r="A24" s="460" t="s">
        <v>137</v>
      </c>
      <c r="B24" s="456"/>
      <c r="C24" s="459"/>
      <c r="D24" s="459"/>
      <c r="E24" s="459"/>
      <c r="F24" s="438"/>
      <c r="G24" s="439"/>
      <c r="H24" s="459"/>
      <c r="I24" s="350"/>
      <c r="J24" s="441"/>
      <c r="K24" s="459"/>
      <c r="L24" s="459"/>
      <c r="M24" s="453"/>
      <c r="N24" s="454"/>
      <c r="O24" s="461"/>
    </row>
    <row r="25" customFormat="false" ht="20.25" hidden="false" customHeight="true" outlineLevel="0" collapsed="false">
      <c r="A25" s="436" t="s">
        <v>277</v>
      </c>
      <c r="B25" s="349" t="n">
        <v>128369</v>
      </c>
      <c r="C25" s="350" t="n">
        <v>-234</v>
      </c>
      <c r="D25" s="350" t="n">
        <v>-2</v>
      </c>
      <c r="E25" s="437" t="n">
        <v>-236</v>
      </c>
      <c r="F25" s="438" t="n">
        <v>128133</v>
      </c>
      <c r="G25" s="439" t="n">
        <v>-0.18</v>
      </c>
      <c r="H25" s="440" t="n">
        <v>126052</v>
      </c>
      <c r="I25" s="350" t="n">
        <v>2081</v>
      </c>
      <c r="J25" s="441" t="n">
        <v>1.65</v>
      </c>
      <c r="K25" s="350" t="n">
        <v>120460</v>
      </c>
      <c r="L25" s="442" t="n">
        <v>7673</v>
      </c>
      <c r="M25" s="453" t="n">
        <v>6.37</v>
      </c>
      <c r="N25" s="454"/>
      <c r="O25" s="455"/>
    </row>
    <row r="26" customFormat="false" ht="20.25" hidden="false" customHeight="true" outlineLevel="0" collapsed="false">
      <c r="A26" s="436" t="s">
        <v>278</v>
      </c>
      <c r="B26" s="349" t="n">
        <v>26192</v>
      </c>
      <c r="C26" s="350" t="n">
        <v>45</v>
      </c>
      <c r="D26" s="350" t="n">
        <v>4</v>
      </c>
      <c r="E26" s="437" t="n">
        <v>49</v>
      </c>
      <c r="F26" s="438" t="n">
        <v>26241</v>
      </c>
      <c r="G26" s="439" t="n">
        <v>0.19</v>
      </c>
      <c r="H26" s="440" t="n">
        <v>25995</v>
      </c>
      <c r="I26" s="350" t="n">
        <v>246</v>
      </c>
      <c r="J26" s="441" t="n">
        <v>0.95</v>
      </c>
      <c r="K26" s="350" t="n">
        <v>25394</v>
      </c>
      <c r="L26" s="442" t="n">
        <v>847</v>
      </c>
      <c r="M26" s="453" t="n">
        <v>3.34</v>
      </c>
      <c r="N26" s="454"/>
      <c r="O26" s="455"/>
    </row>
    <row r="27" customFormat="false" ht="20.25" hidden="false" customHeight="true" outlineLevel="0" collapsed="false">
      <c r="A27" s="446"/>
      <c r="B27" s="349"/>
      <c r="C27" s="350"/>
      <c r="D27" s="350"/>
      <c r="E27" s="437"/>
      <c r="F27" s="438"/>
      <c r="G27" s="439"/>
      <c r="H27" s="450"/>
      <c r="I27" s="350"/>
      <c r="J27" s="441"/>
      <c r="K27" s="350"/>
      <c r="L27" s="442"/>
      <c r="M27" s="453"/>
      <c r="N27" s="454"/>
      <c r="O27" s="455"/>
    </row>
    <row r="28" customFormat="false" ht="20.25" hidden="false" customHeight="true" outlineLevel="0" collapsed="false">
      <c r="A28" s="436" t="s">
        <v>279</v>
      </c>
      <c r="B28" s="456" t="n">
        <v>1965</v>
      </c>
      <c r="C28" s="442" t="n">
        <v>-11</v>
      </c>
      <c r="D28" s="442" t="n">
        <v>0</v>
      </c>
      <c r="E28" s="437" t="n">
        <v>-11</v>
      </c>
      <c r="F28" s="438" t="n">
        <v>1954</v>
      </c>
      <c r="G28" s="439" t="n">
        <v>-0.56</v>
      </c>
      <c r="H28" s="450" t="n">
        <v>1997</v>
      </c>
      <c r="I28" s="350" t="n">
        <v>-43</v>
      </c>
      <c r="J28" s="441" t="n">
        <v>-2.15</v>
      </c>
      <c r="K28" s="350" t="n">
        <v>2061</v>
      </c>
      <c r="L28" s="442" t="n">
        <v>-107</v>
      </c>
      <c r="M28" s="453" t="n">
        <v>-5.19</v>
      </c>
      <c r="N28" s="454"/>
      <c r="O28" s="455"/>
    </row>
    <row r="29" customFormat="false" ht="20.25" hidden="false" customHeight="true" outlineLevel="0" collapsed="false">
      <c r="A29" s="436" t="s">
        <v>280</v>
      </c>
      <c r="B29" s="456" t="n">
        <v>1240</v>
      </c>
      <c r="C29" s="442" t="n">
        <v>-7</v>
      </c>
      <c r="D29" s="442" t="n">
        <v>1</v>
      </c>
      <c r="E29" s="437" t="n">
        <v>-6</v>
      </c>
      <c r="F29" s="438" t="n">
        <v>1234</v>
      </c>
      <c r="G29" s="439" t="n">
        <v>-0.48</v>
      </c>
      <c r="H29" s="450" t="n">
        <v>1250</v>
      </c>
      <c r="I29" s="350" t="n">
        <v>-16</v>
      </c>
      <c r="J29" s="441" t="n">
        <v>-1.28</v>
      </c>
      <c r="K29" s="350" t="n">
        <v>1262</v>
      </c>
      <c r="L29" s="442" t="n">
        <v>-28</v>
      </c>
      <c r="M29" s="453" t="n">
        <v>-2.22</v>
      </c>
      <c r="N29" s="454"/>
      <c r="O29" s="455"/>
    </row>
    <row r="30" customFormat="false" ht="20.25" hidden="false" customHeight="true" outlineLevel="0" collapsed="false">
      <c r="A30" s="436" t="s">
        <v>281</v>
      </c>
      <c r="B30" s="456" t="n">
        <v>740</v>
      </c>
      <c r="C30" s="442" t="n">
        <v>0</v>
      </c>
      <c r="D30" s="442" t="n">
        <v>0</v>
      </c>
      <c r="E30" s="437" t="n">
        <v>0</v>
      </c>
      <c r="F30" s="438" t="n">
        <v>740</v>
      </c>
      <c r="G30" s="439" t="n">
        <v>0</v>
      </c>
      <c r="H30" s="450" t="n">
        <v>739</v>
      </c>
      <c r="I30" s="350" t="n">
        <v>1</v>
      </c>
      <c r="J30" s="441" t="n">
        <v>0.14</v>
      </c>
      <c r="K30" s="350" t="n">
        <v>748</v>
      </c>
      <c r="L30" s="442" t="n">
        <v>-8</v>
      </c>
      <c r="M30" s="453" t="n">
        <v>-1.07</v>
      </c>
      <c r="N30" s="454"/>
      <c r="O30" s="455"/>
    </row>
    <row r="31" customFormat="false" ht="20.25" hidden="false" customHeight="true" outlineLevel="0" collapsed="false">
      <c r="A31" s="436" t="s">
        <v>282</v>
      </c>
      <c r="B31" s="456" t="n">
        <v>3592</v>
      </c>
      <c r="C31" s="442" t="n">
        <v>-6</v>
      </c>
      <c r="D31" s="442" t="n">
        <v>1</v>
      </c>
      <c r="E31" s="437" t="n">
        <v>-5</v>
      </c>
      <c r="F31" s="438" t="n">
        <v>3587</v>
      </c>
      <c r="G31" s="439" t="n">
        <v>-0.14</v>
      </c>
      <c r="H31" s="450" t="n">
        <v>3593</v>
      </c>
      <c r="I31" s="350" t="n">
        <v>-6</v>
      </c>
      <c r="J31" s="441" t="n">
        <v>-0.17</v>
      </c>
      <c r="K31" s="350" t="n">
        <v>3490</v>
      </c>
      <c r="L31" s="442" t="n">
        <v>97</v>
      </c>
      <c r="M31" s="453" t="n">
        <v>2.78</v>
      </c>
      <c r="N31" s="454"/>
      <c r="O31" s="455"/>
    </row>
    <row r="32" customFormat="false" ht="20.25" hidden="false" customHeight="true" outlineLevel="0" collapsed="false">
      <c r="A32" s="436" t="s">
        <v>283</v>
      </c>
      <c r="B32" s="456" t="n">
        <v>5386</v>
      </c>
      <c r="C32" s="442" t="n">
        <v>33</v>
      </c>
      <c r="D32" s="442" t="n">
        <v>5</v>
      </c>
      <c r="E32" s="437" t="n">
        <v>38</v>
      </c>
      <c r="F32" s="438" t="n">
        <v>5424</v>
      </c>
      <c r="G32" s="439" t="n">
        <v>0.71</v>
      </c>
      <c r="H32" s="450" t="n">
        <v>5351</v>
      </c>
      <c r="I32" s="350" t="n">
        <v>73</v>
      </c>
      <c r="J32" s="441" t="n">
        <v>1.36</v>
      </c>
      <c r="K32" s="350" t="n">
        <v>5237</v>
      </c>
      <c r="L32" s="442" t="n">
        <v>187</v>
      </c>
      <c r="M32" s="453" t="n">
        <v>3.57</v>
      </c>
      <c r="N32" s="454"/>
      <c r="O32" s="455"/>
    </row>
    <row r="33" customFormat="false" ht="20.25" hidden="false" customHeight="true" outlineLevel="0" collapsed="false">
      <c r="A33" s="436" t="s">
        <v>284</v>
      </c>
      <c r="B33" s="456" t="n">
        <v>4321</v>
      </c>
      <c r="C33" s="442" t="n">
        <v>44</v>
      </c>
      <c r="D33" s="442" t="n">
        <v>-15</v>
      </c>
      <c r="E33" s="437" t="n">
        <v>29</v>
      </c>
      <c r="F33" s="438" t="n">
        <v>4350</v>
      </c>
      <c r="G33" s="439" t="n">
        <v>0.67</v>
      </c>
      <c r="H33" s="450" t="n">
        <v>4229</v>
      </c>
      <c r="I33" s="350" t="n">
        <v>121</v>
      </c>
      <c r="J33" s="441" t="n">
        <v>2.86</v>
      </c>
      <c r="K33" s="350" t="n">
        <v>4065</v>
      </c>
      <c r="L33" s="442" t="n">
        <v>285</v>
      </c>
      <c r="M33" s="453" t="n">
        <v>7.01</v>
      </c>
      <c r="N33" s="454"/>
      <c r="O33" s="455"/>
    </row>
    <row r="34" customFormat="false" ht="20.25" hidden="false" customHeight="true" outlineLevel="0" collapsed="false">
      <c r="A34" s="436" t="s">
        <v>285</v>
      </c>
      <c r="B34" s="456" t="n">
        <v>2175</v>
      </c>
      <c r="C34" s="442" t="n">
        <v>-3</v>
      </c>
      <c r="D34" s="442" t="n">
        <v>11</v>
      </c>
      <c r="E34" s="437" t="n">
        <v>8</v>
      </c>
      <c r="F34" s="438" t="n">
        <v>2183</v>
      </c>
      <c r="G34" s="439" t="n">
        <v>0.37</v>
      </c>
      <c r="H34" s="450" t="n">
        <v>2152</v>
      </c>
      <c r="I34" s="350" t="n">
        <v>31</v>
      </c>
      <c r="J34" s="441" t="n">
        <v>1.44</v>
      </c>
      <c r="K34" s="350" t="n">
        <v>2003</v>
      </c>
      <c r="L34" s="442" t="n">
        <v>180</v>
      </c>
      <c r="M34" s="453" t="n">
        <v>8.99</v>
      </c>
      <c r="N34" s="454"/>
      <c r="O34" s="455"/>
    </row>
    <row r="35" customFormat="false" ht="20.25" hidden="false" customHeight="true" outlineLevel="0" collapsed="false">
      <c r="A35" s="436" t="s">
        <v>286</v>
      </c>
      <c r="B35" s="456" t="n">
        <v>4806</v>
      </c>
      <c r="C35" s="442" t="n">
        <v>10</v>
      </c>
      <c r="D35" s="442" t="n">
        <v>0</v>
      </c>
      <c r="E35" s="437" t="n">
        <v>10</v>
      </c>
      <c r="F35" s="438" t="n">
        <v>4816</v>
      </c>
      <c r="G35" s="439" t="n">
        <v>0.21</v>
      </c>
      <c r="H35" s="450" t="n">
        <v>4750</v>
      </c>
      <c r="I35" s="350" t="n">
        <v>66</v>
      </c>
      <c r="J35" s="441" t="n">
        <v>1.39</v>
      </c>
      <c r="K35" s="350" t="n">
        <v>4611</v>
      </c>
      <c r="L35" s="442" t="n">
        <v>205</v>
      </c>
      <c r="M35" s="453" t="n">
        <v>4.45</v>
      </c>
      <c r="N35" s="454"/>
      <c r="O35" s="455"/>
    </row>
    <row r="36" customFormat="false" ht="20.25" hidden="false" customHeight="true" outlineLevel="0" collapsed="false">
      <c r="A36" s="436" t="s">
        <v>287</v>
      </c>
      <c r="B36" s="456" t="n">
        <v>1967</v>
      </c>
      <c r="C36" s="442" t="n">
        <v>-15</v>
      </c>
      <c r="D36" s="442" t="n">
        <v>1</v>
      </c>
      <c r="E36" s="437" t="n">
        <v>-14</v>
      </c>
      <c r="F36" s="438" t="n">
        <v>1953</v>
      </c>
      <c r="G36" s="439" t="n">
        <v>-0.71</v>
      </c>
      <c r="H36" s="450" t="n">
        <v>1934</v>
      </c>
      <c r="I36" s="350" t="n">
        <v>19</v>
      </c>
      <c r="J36" s="441" t="n">
        <v>0.98</v>
      </c>
      <c r="K36" s="350" t="n">
        <v>1917</v>
      </c>
      <c r="L36" s="442" t="n">
        <v>36</v>
      </c>
      <c r="M36" s="453" t="n">
        <v>1.88</v>
      </c>
      <c r="N36" s="454"/>
      <c r="O36" s="455"/>
    </row>
    <row r="37" customFormat="false" ht="20.25" hidden="false" customHeight="true" outlineLevel="0" collapsed="false">
      <c r="A37" s="446"/>
      <c r="B37" s="456"/>
      <c r="C37" s="350"/>
      <c r="D37" s="350"/>
      <c r="E37" s="437"/>
      <c r="F37" s="438"/>
      <c r="G37" s="439"/>
      <c r="H37" s="450"/>
      <c r="I37" s="442"/>
      <c r="J37" s="441"/>
      <c r="K37" s="350"/>
      <c r="L37" s="442"/>
      <c r="M37" s="453"/>
      <c r="N37" s="454"/>
      <c r="O37" s="455"/>
    </row>
    <row r="38" customFormat="false" ht="20.25" hidden="false" customHeight="true" outlineLevel="0" collapsed="false">
      <c r="A38" s="436" t="s">
        <v>288</v>
      </c>
      <c r="B38" s="349" t="n">
        <v>58594</v>
      </c>
      <c r="C38" s="350" t="n">
        <v>-79</v>
      </c>
      <c r="D38" s="350" t="n">
        <v>-4</v>
      </c>
      <c r="E38" s="437" t="n">
        <v>-83</v>
      </c>
      <c r="F38" s="438" t="n">
        <v>58511</v>
      </c>
      <c r="G38" s="439" t="n">
        <v>-0.14</v>
      </c>
      <c r="H38" s="440" t="n">
        <v>57496</v>
      </c>
      <c r="I38" s="350" t="n">
        <v>1015</v>
      </c>
      <c r="J38" s="441" t="n">
        <v>1.77</v>
      </c>
      <c r="K38" s="459" t="n">
        <v>54842</v>
      </c>
      <c r="L38" s="442" t="n">
        <v>3669</v>
      </c>
      <c r="M38" s="453" t="n">
        <v>6.69</v>
      </c>
      <c r="N38" s="454"/>
      <c r="O38" s="455"/>
    </row>
    <row r="39" customFormat="false" ht="20.25" hidden="false" customHeight="true" outlineLevel="0" collapsed="false">
      <c r="A39" s="446"/>
      <c r="B39" s="349"/>
      <c r="C39" s="350"/>
      <c r="D39" s="350"/>
      <c r="E39" s="437"/>
      <c r="F39" s="438"/>
      <c r="G39" s="439"/>
      <c r="H39" s="450"/>
      <c r="I39" s="350"/>
      <c r="J39" s="441"/>
      <c r="K39" s="350"/>
      <c r="L39" s="442"/>
      <c r="M39" s="453"/>
      <c r="N39" s="454"/>
      <c r="O39" s="455"/>
    </row>
    <row r="40" customFormat="false" ht="20.25" hidden="false" customHeight="true" outlineLevel="0" collapsed="false">
      <c r="A40" s="436" t="s">
        <v>289</v>
      </c>
      <c r="B40" s="456" t="n">
        <v>14636</v>
      </c>
      <c r="C40" s="442" t="n">
        <v>9</v>
      </c>
      <c r="D40" s="442" t="n">
        <v>6</v>
      </c>
      <c r="E40" s="437" t="n">
        <v>15</v>
      </c>
      <c r="F40" s="438" t="n">
        <v>14651</v>
      </c>
      <c r="G40" s="439" t="n">
        <v>0.1</v>
      </c>
      <c r="H40" s="450" t="n">
        <v>14394</v>
      </c>
      <c r="I40" s="350" t="n">
        <v>257</v>
      </c>
      <c r="J40" s="441" t="n">
        <v>1.79</v>
      </c>
      <c r="K40" s="350" t="n">
        <v>13658</v>
      </c>
      <c r="L40" s="442" t="n">
        <v>993</v>
      </c>
      <c r="M40" s="453" t="n">
        <v>7.27</v>
      </c>
      <c r="N40" s="454"/>
      <c r="O40" s="455"/>
    </row>
    <row r="41" customFormat="false" ht="20.25" hidden="false" customHeight="true" outlineLevel="0" collapsed="false">
      <c r="A41" s="436" t="s">
        <v>290</v>
      </c>
      <c r="B41" s="456" t="n">
        <v>5253</v>
      </c>
      <c r="C41" s="442" t="n">
        <v>-14</v>
      </c>
      <c r="D41" s="442" t="n">
        <v>-7</v>
      </c>
      <c r="E41" s="437" t="n">
        <v>-21</v>
      </c>
      <c r="F41" s="438" t="n">
        <v>5232</v>
      </c>
      <c r="G41" s="439" t="n">
        <v>-0.4</v>
      </c>
      <c r="H41" s="450" t="n">
        <v>5198</v>
      </c>
      <c r="I41" s="350" t="n">
        <v>34</v>
      </c>
      <c r="J41" s="441" t="n">
        <v>0.65</v>
      </c>
      <c r="K41" s="350" t="n">
        <v>5069</v>
      </c>
      <c r="L41" s="442" t="n">
        <v>163</v>
      </c>
      <c r="M41" s="453" t="n">
        <v>3.22</v>
      </c>
      <c r="N41" s="454"/>
      <c r="O41" s="455"/>
    </row>
    <row r="42" customFormat="false" ht="20.25" hidden="false" customHeight="true" outlineLevel="0" collapsed="false">
      <c r="A42" s="436" t="s">
        <v>291</v>
      </c>
      <c r="B42" s="456" t="n">
        <v>11235</v>
      </c>
      <c r="C42" s="442" t="n">
        <v>-18</v>
      </c>
      <c r="D42" s="442" t="n">
        <v>8</v>
      </c>
      <c r="E42" s="437" t="n">
        <v>-10</v>
      </c>
      <c r="F42" s="438" t="n">
        <v>11225</v>
      </c>
      <c r="G42" s="439" t="n">
        <v>-0.09</v>
      </c>
      <c r="H42" s="450" t="n">
        <v>11230</v>
      </c>
      <c r="I42" s="350" t="n">
        <v>-5</v>
      </c>
      <c r="J42" s="441" t="n">
        <v>-0.04</v>
      </c>
      <c r="K42" s="350" t="n">
        <v>10724</v>
      </c>
      <c r="L42" s="442" t="n">
        <v>501</v>
      </c>
      <c r="M42" s="453" t="n">
        <v>4.67</v>
      </c>
      <c r="N42" s="454"/>
      <c r="O42" s="455"/>
    </row>
    <row r="43" customFormat="false" ht="20.25" hidden="false" customHeight="true" outlineLevel="0" collapsed="false">
      <c r="A43" s="436" t="s">
        <v>292</v>
      </c>
      <c r="B43" s="456" t="n">
        <v>6022</v>
      </c>
      <c r="C43" s="442" t="n">
        <v>18</v>
      </c>
      <c r="D43" s="442" t="n">
        <v>1</v>
      </c>
      <c r="E43" s="437" t="n">
        <v>19</v>
      </c>
      <c r="F43" s="438" t="n">
        <v>6041</v>
      </c>
      <c r="G43" s="439" t="n">
        <v>0.32</v>
      </c>
      <c r="H43" s="450" t="n">
        <v>5898</v>
      </c>
      <c r="I43" s="350" t="n">
        <v>143</v>
      </c>
      <c r="J43" s="441" t="n">
        <v>2.42</v>
      </c>
      <c r="K43" s="350" t="n">
        <v>5541</v>
      </c>
      <c r="L43" s="442" t="n">
        <v>500</v>
      </c>
      <c r="M43" s="453" t="n">
        <v>9.02</v>
      </c>
      <c r="N43" s="454"/>
      <c r="O43" s="455"/>
    </row>
    <row r="44" customFormat="false" ht="20.25" hidden="false" customHeight="true" outlineLevel="0" collapsed="false">
      <c r="A44" s="436" t="s">
        <v>293</v>
      </c>
      <c r="B44" s="456" t="n">
        <v>8177</v>
      </c>
      <c r="C44" s="442" t="n">
        <v>7</v>
      </c>
      <c r="D44" s="442" t="n">
        <v>-4</v>
      </c>
      <c r="E44" s="437" t="n">
        <v>3</v>
      </c>
      <c r="F44" s="438" t="n">
        <v>8180</v>
      </c>
      <c r="G44" s="439" t="n">
        <v>0.04</v>
      </c>
      <c r="H44" s="450" t="n">
        <v>7917</v>
      </c>
      <c r="I44" s="350" t="n">
        <v>263</v>
      </c>
      <c r="J44" s="441" t="n">
        <v>3.32</v>
      </c>
      <c r="K44" s="350" t="n">
        <v>7209</v>
      </c>
      <c r="L44" s="442" t="n">
        <v>971</v>
      </c>
      <c r="M44" s="453" t="n">
        <v>13.47</v>
      </c>
      <c r="N44" s="454"/>
      <c r="O44" s="455"/>
    </row>
    <row r="45" customFormat="false" ht="20.25" hidden="false" customHeight="true" outlineLevel="0" collapsed="false">
      <c r="A45" s="436" t="s">
        <v>294</v>
      </c>
      <c r="B45" s="456" t="n">
        <v>13271</v>
      </c>
      <c r="C45" s="442" t="n">
        <v>-81</v>
      </c>
      <c r="D45" s="442" t="n">
        <v>-8</v>
      </c>
      <c r="E45" s="437" t="n">
        <v>-89</v>
      </c>
      <c r="F45" s="438" t="n">
        <v>13182</v>
      </c>
      <c r="G45" s="439" t="n">
        <v>-0.67</v>
      </c>
      <c r="H45" s="450" t="n">
        <v>12859</v>
      </c>
      <c r="I45" s="350" t="n">
        <v>323</v>
      </c>
      <c r="J45" s="441" t="n">
        <v>2.51</v>
      </c>
      <c r="K45" s="350" t="n">
        <v>12641</v>
      </c>
      <c r="L45" s="442" t="n">
        <v>541</v>
      </c>
      <c r="M45" s="453" t="n">
        <v>4.28</v>
      </c>
      <c r="N45" s="454"/>
      <c r="O45" s="455"/>
    </row>
    <row r="46" customFormat="false" ht="20.25" hidden="false" customHeight="true" outlineLevel="0" collapsed="false">
      <c r="A46" s="446"/>
      <c r="B46" s="456"/>
      <c r="C46" s="350"/>
      <c r="D46" s="350"/>
      <c r="E46" s="437"/>
      <c r="F46" s="438"/>
      <c r="G46" s="439"/>
      <c r="H46" s="450"/>
      <c r="I46" s="442"/>
      <c r="J46" s="441"/>
      <c r="K46" s="350"/>
      <c r="L46" s="442"/>
      <c r="M46" s="453"/>
      <c r="N46" s="454"/>
      <c r="O46" s="455"/>
    </row>
    <row r="47" customFormat="false" ht="20.25" hidden="false" customHeight="true" outlineLevel="0" collapsed="false">
      <c r="A47" s="436" t="s">
        <v>295</v>
      </c>
      <c r="B47" s="349" t="n">
        <v>39652</v>
      </c>
      <c r="C47" s="350" t="n">
        <v>-124</v>
      </c>
      <c r="D47" s="350" t="n">
        <v>2</v>
      </c>
      <c r="E47" s="437" t="n">
        <v>-122</v>
      </c>
      <c r="F47" s="438" t="n">
        <v>39530</v>
      </c>
      <c r="G47" s="439" t="n">
        <v>-0.31</v>
      </c>
      <c r="H47" s="350" t="n">
        <v>38726</v>
      </c>
      <c r="I47" s="350" t="n">
        <v>804</v>
      </c>
      <c r="J47" s="441" t="n">
        <v>2.08</v>
      </c>
      <c r="K47" s="350" t="n">
        <v>36552</v>
      </c>
      <c r="L47" s="442" t="n">
        <v>2978</v>
      </c>
      <c r="M47" s="453" t="n">
        <v>8.15</v>
      </c>
      <c r="N47" s="454"/>
      <c r="O47" s="455"/>
    </row>
    <row r="48" customFormat="false" ht="20.25" hidden="false" customHeight="true" outlineLevel="0" collapsed="false">
      <c r="A48" s="446"/>
      <c r="B48" s="349"/>
      <c r="C48" s="350"/>
      <c r="D48" s="350"/>
      <c r="E48" s="437"/>
      <c r="F48" s="438"/>
      <c r="G48" s="439"/>
      <c r="H48" s="450"/>
      <c r="I48" s="350"/>
      <c r="J48" s="441"/>
      <c r="K48" s="350"/>
      <c r="L48" s="442"/>
      <c r="M48" s="453"/>
      <c r="N48" s="454"/>
      <c r="O48" s="455"/>
    </row>
    <row r="49" customFormat="false" ht="20.25" hidden="false" customHeight="true" outlineLevel="0" collapsed="false">
      <c r="A49" s="436" t="s">
        <v>296</v>
      </c>
      <c r="B49" s="456" t="n">
        <v>7690</v>
      </c>
      <c r="C49" s="442" t="n">
        <v>18</v>
      </c>
      <c r="D49" s="442" t="n">
        <v>1</v>
      </c>
      <c r="E49" s="437" t="n">
        <v>19</v>
      </c>
      <c r="F49" s="438" t="n">
        <v>7709</v>
      </c>
      <c r="G49" s="439" t="n">
        <v>0.25</v>
      </c>
      <c r="H49" s="450" t="n">
        <v>7534</v>
      </c>
      <c r="I49" s="350" t="n">
        <v>175</v>
      </c>
      <c r="J49" s="441" t="n">
        <v>2.32</v>
      </c>
      <c r="K49" s="350" t="n">
        <v>7003</v>
      </c>
      <c r="L49" s="442" t="n">
        <v>706</v>
      </c>
      <c r="M49" s="453" t="n">
        <v>10.08</v>
      </c>
      <c r="N49" s="454"/>
      <c r="O49" s="455"/>
    </row>
    <row r="50" customFormat="false" ht="20.25" hidden="false" customHeight="true" outlineLevel="0" collapsed="false">
      <c r="A50" s="436" t="s">
        <v>297</v>
      </c>
      <c r="B50" s="456" t="n">
        <v>14192</v>
      </c>
      <c r="C50" s="442" t="n">
        <v>22</v>
      </c>
      <c r="D50" s="442" t="n">
        <v>-2</v>
      </c>
      <c r="E50" s="462" t="n">
        <v>20</v>
      </c>
      <c r="F50" s="438" t="n">
        <v>14212</v>
      </c>
      <c r="G50" s="439" t="n">
        <v>0.14</v>
      </c>
      <c r="H50" s="450" t="n">
        <v>13769</v>
      </c>
      <c r="I50" s="350" t="n">
        <v>443</v>
      </c>
      <c r="J50" s="441" t="n">
        <v>3.22</v>
      </c>
      <c r="K50" s="350" t="n">
        <v>12763</v>
      </c>
      <c r="L50" s="442" t="n">
        <v>1449</v>
      </c>
      <c r="M50" s="453" t="n">
        <v>11.35</v>
      </c>
      <c r="N50" s="454"/>
      <c r="O50" s="455"/>
    </row>
    <row r="51" customFormat="false" ht="20.25" hidden="false" customHeight="true" outlineLevel="0" collapsed="false">
      <c r="A51" s="436" t="s">
        <v>298</v>
      </c>
      <c r="B51" s="456" t="n">
        <v>426</v>
      </c>
      <c r="C51" s="442" t="n">
        <v>-18</v>
      </c>
      <c r="D51" s="442" t="n">
        <v>0</v>
      </c>
      <c r="E51" s="437" t="n">
        <v>-18</v>
      </c>
      <c r="F51" s="438" t="n">
        <v>408</v>
      </c>
      <c r="G51" s="439" t="n">
        <v>-4.23</v>
      </c>
      <c r="H51" s="450" t="n">
        <v>428</v>
      </c>
      <c r="I51" s="350" t="n">
        <v>-20</v>
      </c>
      <c r="J51" s="441" t="n">
        <v>-4.67</v>
      </c>
      <c r="K51" s="350" t="n">
        <v>417</v>
      </c>
      <c r="L51" s="442" t="n">
        <v>-9</v>
      </c>
      <c r="M51" s="453" t="n">
        <v>-2.16</v>
      </c>
      <c r="N51" s="454"/>
      <c r="O51" s="455"/>
    </row>
    <row r="52" customFormat="false" ht="20.25" hidden="false" customHeight="true" outlineLevel="0" collapsed="false">
      <c r="A52" s="436" t="s">
        <v>299</v>
      </c>
      <c r="B52" s="456" t="n">
        <v>477</v>
      </c>
      <c r="C52" s="442" t="n">
        <v>-29</v>
      </c>
      <c r="D52" s="442" t="n">
        <v>1</v>
      </c>
      <c r="E52" s="437" t="n">
        <v>-28</v>
      </c>
      <c r="F52" s="438" t="n">
        <v>449</v>
      </c>
      <c r="G52" s="439" t="n">
        <v>-5.87</v>
      </c>
      <c r="H52" s="450" t="n">
        <v>463</v>
      </c>
      <c r="I52" s="350" t="n">
        <v>-14</v>
      </c>
      <c r="J52" s="441" t="n">
        <v>-3.02</v>
      </c>
      <c r="K52" s="350" t="n">
        <v>453</v>
      </c>
      <c r="L52" s="442" t="n">
        <v>-4</v>
      </c>
      <c r="M52" s="453" t="n">
        <v>-0.88</v>
      </c>
      <c r="N52" s="454"/>
      <c r="O52" s="455"/>
    </row>
    <row r="53" customFormat="false" ht="20.25" hidden="false" customHeight="true" outlineLevel="0" collapsed="false">
      <c r="A53" s="436" t="s">
        <v>300</v>
      </c>
      <c r="B53" s="456" t="n">
        <v>407</v>
      </c>
      <c r="C53" s="442" t="n">
        <v>-11</v>
      </c>
      <c r="D53" s="442" t="n">
        <v>0</v>
      </c>
      <c r="E53" s="437" t="n">
        <v>-11</v>
      </c>
      <c r="F53" s="438" t="n">
        <v>396</v>
      </c>
      <c r="G53" s="439" t="n">
        <v>-2.7</v>
      </c>
      <c r="H53" s="450" t="n">
        <v>399</v>
      </c>
      <c r="I53" s="350" t="n">
        <v>-3</v>
      </c>
      <c r="J53" s="441" t="n">
        <v>-0.75</v>
      </c>
      <c r="K53" s="350" t="n">
        <v>429</v>
      </c>
      <c r="L53" s="442" t="n">
        <v>-33</v>
      </c>
      <c r="M53" s="453" t="n">
        <v>-7.69</v>
      </c>
      <c r="N53" s="454"/>
      <c r="O53" s="455"/>
    </row>
    <row r="54" customFormat="false" ht="20.25" hidden="false" customHeight="true" outlineLevel="0" collapsed="false">
      <c r="A54" s="436" t="s">
        <v>301</v>
      </c>
      <c r="B54" s="456" t="n">
        <v>263</v>
      </c>
      <c r="C54" s="442" t="n">
        <v>-9</v>
      </c>
      <c r="D54" s="442" t="n">
        <v>0</v>
      </c>
      <c r="E54" s="437" t="n">
        <v>-9</v>
      </c>
      <c r="F54" s="438" t="n">
        <v>254</v>
      </c>
      <c r="G54" s="439" t="n">
        <v>-3.42</v>
      </c>
      <c r="H54" s="450" t="n">
        <v>257</v>
      </c>
      <c r="I54" s="350" t="n">
        <v>-3</v>
      </c>
      <c r="J54" s="441" t="n">
        <v>-1.17</v>
      </c>
      <c r="K54" s="350" t="n">
        <v>267</v>
      </c>
      <c r="L54" s="442" t="n">
        <v>-13</v>
      </c>
      <c r="M54" s="453" t="n">
        <v>-4.87</v>
      </c>
      <c r="N54" s="454"/>
      <c r="O54" s="455"/>
    </row>
    <row r="55" customFormat="false" ht="20.25" hidden="false" customHeight="true" outlineLevel="0" collapsed="false">
      <c r="A55" s="436" t="s">
        <v>302</v>
      </c>
      <c r="B55" s="456" t="n">
        <v>715</v>
      </c>
      <c r="C55" s="442" t="n">
        <v>-31</v>
      </c>
      <c r="D55" s="442" t="n">
        <v>0</v>
      </c>
      <c r="E55" s="437" t="n">
        <v>-31</v>
      </c>
      <c r="F55" s="438" t="n">
        <v>684</v>
      </c>
      <c r="G55" s="439" t="n">
        <v>-4.34</v>
      </c>
      <c r="H55" s="450" t="n">
        <v>695</v>
      </c>
      <c r="I55" s="350" t="n">
        <v>-11</v>
      </c>
      <c r="J55" s="441" t="n">
        <v>-1.58</v>
      </c>
      <c r="K55" s="350" t="n">
        <v>686</v>
      </c>
      <c r="L55" s="442" t="n">
        <v>-2</v>
      </c>
      <c r="M55" s="453" t="n">
        <v>-0.29</v>
      </c>
      <c r="N55" s="454"/>
      <c r="O55" s="455"/>
    </row>
    <row r="56" customFormat="false" ht="20.25" hidden="false" customHeight="true" outlineLevel="0" collapsed="false">
      <c r="A56" s="436" t="s">
        <v>303</v>
      </c>
      <c r="B56" s="456" t="n">
        <v>328</v>
      </c>
      <c r="C56" s="442" t="n">
        <v>-13</v>
      </c>
      <c r="D56" s="442" t="n">
        <v>0</v>
      </c>
      <c r="E56" s="437" t="n">
        <v>-13</v>
      </c>
      <c r="F56" s="438" t="n">
        <v>315</v>
      </c>
      <c r="G56" s="439" t="n">
        <v>-3.96</v>
      </c>
      <c r="H56" s="450" t="n">
        <v>311</v>
      </c>
      <c r="I56" s="350" t="n">
        <v>4</v>
      </c>
      <c r="J56" s="441" t="n">
        <v>1.29</v>
      </c>
      <c r="K56" s="350" t="n">
        <v>333</v>
      </c>
      <c r="L56" s="442" t="n">
        <v>-18</v>
      </c>
      <c r="M56" s="453" t="n">
        <v>-5.41</v>
      </c>
      <c r="N56" s="454"/>
      <c r="O56" s="455"/>
    </row>
    <row r="57" customFormat="false" ht="20.25" hidden="false" customHeight="true" outlineLevel="0" collapsed="false">
      <c r="A57" s="436" t="s">
        <v>304</v>
      </c>
      <c r="B57" s="456" t="n">
        <v>516</v>
      </c>
      <c r="C57" s="442" t="n">
        <v>-16</v>
      </c>
      <c r="D57" s="442" t="n">
        <v>0</v>
      </c>
      <c r="E57" s="437" t="n">
        <v>-16</v>
      </c>
      <c r="F57" s="438" t="n">
        <v>500</v>
      </c>
      <c r="G57" s="439" t="n">
        <v>-3.1</v>
      </c>
      <c r="H57" s="450" t="n">
        <v>502</v>
      </c>
      <c r="I57" s="350" t="n">
        <v>-2</v>
      </c>
      <c r="J57" s="441" t="n">
        <v>-0.4</v>
      </c>
      <c r="K57" s="350" t="n">
        <v>516</v>
      </c>
      <c r="L57" s="442" t="n">
        <v>-16</v>
      </c>
      <c r="M57" s="453" t="n">
        <v>-3.1</v>
      </c>
      <c r="N57" s="454"/>
      <c r="O57" s="455"/>
    </row>
    <row r="58" customFormat="false" ht="20.25" hidden="false" customHeight="true" outlineLevel="0" collapsed="false">
      <c r="A58" s="436" t="s">
        <v>305</v>
      </c>
      <c r="B58" s="456" t="n">
        <v>659</v>
      </c>
      <c r="C58" s="442" t="n">
        <v>-3</v>
      </c>
      <c r="D58" s="442" t="n">
        <v>2</v>
      </c>
      <c r="E58" s="437" t="n">
        <v>-1</v>
      </c>
      <c r="F58" s="438" t="n">
        <v>658</v>
      </c>
      <c r="G58" s="439" t="n">
        <v>-0.15</v>
      </c>
      <c r="H58" s="450" t="n">
        <v>659</v>
      </c>
      <c r="I58" s="350" t="n">
        <v>-1</v>
      </c>
      <c r="J58" s="441" t="n">
        <v>-0.15</v>
      </c>
      <c r="K58" s="350" t="n">
        <v>695</v>
      </c>
      <c r="L58" s="442" t="n">
        <v>-37</v>
      </c>
      <c r="M58" s="453" t="n">
        <v>-5.32</v>
      </c>
      <c r="N58" s="454"/>
      <c r="O58" s="455"/>
    </row>
    <row r="59" customFormat="false" ht="20.25" hidden="false" customHeight="true" outlineLevel="0" collapsed="false">
      <c r="A59" s="436" t="s">
        <v>306</v>
      </c>
      <c r="B59" s="456" t="n">
        <v>3372</v>
      </c>
      <c r="C59" s="442" t="n">
        <v>-26</v>
      </c>
      <c r="D59" s="442" t="n">
        <v>1</v>
      </c>
      <c r="E59" s="437" t="n">
        <v>-25</v>
      </c>
      <c r="F59" s="438" t="n">
        <v>3347</v>
      </c>
      <c r="G59" s="439" t="n">
        <v>-0.74</v>
      </c>
      <c r="H59" s="463" t="n">
        <v>3337</v>
      </c>
      <c r="I59" s="350" t="n">
        <v>10</v>
      </c>
      <c r="J59" s="441" t="n">
        <v>0.3</v>
      </c>
      <c r="K59" s="350" t="n">
        <v>3365</v>
      </c>
      <c r="L59" s="442" t="n">
        <v>-18</v>
      </c>
      <c r="M59" s="453" t="n">
        <v>-0.53</v>
      </c>
      <c r="N59" s="454"/>
      <c r="O59" s="455"/>
    </row>
    <row r="60" customFormat="false" ht="20.25" hidden="false" customHeight="true" outlineLevel="0" collapsed="false">
      <c r="A60" s="436" t="s">
        <v>307</v>
      </c>
      <c r="B60" s="456" t="n">
        <v>10607</v>
      </c>
      <c r="C60" s="442" t="n">
        <v>-8</v>
      </c>
      <c r="D60" s="442" t="n">
        <v>-1</v>
      </c>
      <c r="E60" s="437" t="n">
        <v>-9</v>
      </c>
      <c r="F60" s="438" t="n">
        <v>10598</v>
      </c>
      <c r="G60" s="439" t="n">
        <v>-0.08</v>
      </c>
      <c r="H60" s="459" t="n">
        <v>10372</v>
      </c>
      <c r="I60" s="350" t="n">
        <v>226</v>
      </c>
      <c r="J60" s="441" t="n">
        <v>2.18</v>
      </c>
      <c r="K60" s="350" t="n">
        <v>9625</v>
      </c>
      <c r="L60" s="442" t="n">
        <v>973</v>
      </c>
      <c r="M60" s="453" t="n">
        <v>10.11</v>
      </c>
      <c r="N60" s="454"/>
      <c r="O60" s="455"/>
    </row>
    <row r="61" customFormat="false" ht="20.25" hidden="false" customHeight="true" outlineLevel="0" collapsed="false">
      <c r="A61" s="446" t="s">
        <v>94</v>
      </c>
      <c r="B61" s="456"/>
      <c r="C61" s="350"/>
      <c r="D61" s="350"/>
      <c r="E61" s="437"/>
      <c r="F61" s="438"/>
      <c r="G61" s="439"/>
      <c r="H61" s="450"/>
      <c r="I61" s="442"/>
      <c r="J61" s="441"/>
      <c r="K61" s="350"/>
      <c r="L61" s="442"/>
      <c r="M61" s="453"/>
      <c r="N61" s="454"/>
      <c r="O61" s="455"/>
    </row>
    <row r="62" customFormat="false" ht="20.25" hidden="false" customHeight="true" outlineLevel="0" collapsed="false">
      <c r="A62" s="436" t="s">
        <v>308</v>
      </c>
      <c r="B62" s="349" t="n">
        <v>465</v>
      </c>
      <c r="C62" s="350" t="n">
        <v>1</v>
      </c>
      <c r="D62" s="350" t="n">
        <v>0</v>
      </c>
      <c r="E62" s="437" t="n">
        <v>1</v>
      </c>
      <c r="F62" s="438" t="n">
        <v>466</v>
      </c>
      <c r="G62" s="439" t="n">
        <v>0.22</v>
      </c>
      <c r="H62" s="440" t="n">
        <v>472</v>
      </c>
      <c r="I62" s="350" t="n">
        <v>-6</v>
      </c>
      <c r="J62" s="441" t="n">
        <v>-1.27</v>
      </c>
      <c r="K62" s="350" t="n">
        <v>470</v>
      </c>
      <c r="L62" s="442" t="n">
        <v>-4</v>
      </c>
      <c r="M62" s="453" t="n">
        <v>-0.85</v>
      </c>
      <c r="N62" s="454"/>
      <c r="O62" s="455"/>
    </row>
    <row r="63" customFormat="false" ht="20.25" hidden="false" customHeight="true" outlineLevel="0" collapsed="false">
      <c r="A63" s="446"/>
      <c r="B63" s="349"/>
      <c r="C63" s="350"/>
      <c r="D63" s="350"/>
      <c r="E63" s="437"/>
      <c r="F63" s="438"/>
      <c r="G63" s="439"/>
      <c r="H63" s="450"/>
      <c r="I63" s="350"/>
      <c r="J63" s="441"/>
      <c r="K63" s="350"/>
      <c r="L63" s="442"/>
      <c r="M63" s="453"/>
      <c r="N63" s="454"/>
      <c r="O63" s="455"/>
    </row>
    <row r="64" customFormat="false" ht="20.25" hidden="false" customHeight="true" outlineLevel="0" collapsed="false">
      <c r="A64" s="436" t="s">
        <v>309</v>
      </c>
      <c r="B64" s="456" t="n">
        <v>465</v>
      </c>
      <c r="C64" s="442" t="n">
        <v>1</v>
      </c>
      <c r="D64" s="442" t="n">
        <v>0</v>
      </c>
      <c r="E64" s="437" t="n">
        <v>1</v>
      </c>
      <c r="F64" s="438" t="n">
        <v>466</v>
      </c>
      <c r="G64" s="439" t="n">
        <v>0.22</v>
      </c>
      <c r="H64" s="450" t="n">
        <v>472</v>
      </c>
      <c r="I64" s="350" t="n">
        <v>-6</v>
      </c>
      <c r="J64" s="441" t="n">
        <v>-1.27</v>
      </c>
      <c r="K64" s="350" t="n">
        <v>470</v>
      </c>
      <c r="L64" s="442" t="n">
        <v>-4</v>
      </c>
      <c r="M64" s="453" t="n">
        <v>-0.85</v>
      </c>
      <c r="N64" s="454"/>
      <c r="O64" s="455"/>
    </row>
    <row r="65" customFormat="false" ht="20.25" hidden="false" customHeight="true" outlineLevel="0" collapsed="false">
      <c r="A65" s="446"/>
      <c r="B65" s="456"/>
      <c r="C65" s="350"/>
      <c r="D65" s="350"/>
      <c r="E65" s="437"/>
      <c r="F65" s="438"/>
      <c r="G65" s="439"/>
      <c r="H65" s="450"/>
      <c r="I65" s="442"/>
      <c r="J65" s="441"/>
      <c r="K65" s="350"/>
      <c r="L65" s="442"/>
      <c r="M65" s="453"/>
      <c r="N65" s="454"/>
      <c r="O65" s="455"/>
    </row>
    <row r="66" customFormat="false" ht="20.25" hidden="false" customHeight="true" outlineLevel="0" collapsed="false">
      <c r="A66" s="436" t="s">
        <v>310</v>
      </c>
      <c r="B66" s="349" t="n">
        <v>3466</v>
      </c>
      <c r="C66" s="350" t="n">
        <v>-77</v>
      </c>
      <c r="D66" s="350" t="n">
        <v>-4</v>
      </c>
      <c r="E66" s="437" t="n">
        <v>-81</v>
      </c>
      <c r="F66" s="438" t="n">
        <v>3385</v>
      </c>
      <c r="G66" s="439" t="n">
        <v>-2.34</v>
      </c>
      <c r="H66" s="440" t="n">
        <v>3363</v>
      </c>
      <c r="I66" s="350" t="n">
        <v>22</v>
      </c>
      <c r="J66" s="441" t="n">
        <v>0.65</v>
      </c>
      <c r="K66" s="350" t="n">
        <v>3202</v>
      </c>
      <c r="L66" s="442" t="n">
        <v>183</v>
      </c>
      <c r="M66" s="453" t="n">
        <v>5.72</v>
      </c>
      <c r="N66" s="454"/>
      <c r="O66" s="455"/>
    </row>
    <row r="67" customFormat="false" ht="20.25" hidden="false" customHeight="true" outlineLevel="0" collapsed="false">
      <c r="A67" s="446"/>
      <c r="B67" s="349"/>
      <c r="C67" s="350"/>
      <c r="D67" s="350"/>
      <c r="E67" s="437"/>
      <c r="F67" s="438"/>
      <c r="G67" s="439"/>
      <c r="H67" s="450"/>
      <c r="I67" s="350"/>
      <c r="J67" s="441"/>
      <c r="K67" s="350"/>
      <c r="L67" s="442"/>
      <c r="M67" s="453"/>
      <c r="N67" s="454"/>
      <c r="O67" s="455"/>
    </row>
    <row r="68" customFormat="false" ht="20.25" hidden="false" customHeight="true" outlineLevel="0" collapsed="false">
      <c r="A68" s="436" t="s">
        <v>311</v>
      </c>
      <c r="B68" s="464" t="n">
        <v>2221</v>
      </c>
      <c r="C68" s="442" t="n">
        <v>-58</v>
      </c>
      <c r="D68" s="442" t="n">
        <v>-4</v>
      </c>
      <c r="E68" s="465" t="n">
        <v>-62</v>
      </c>
      <c r="F68" s="438" t="n">
        <v>2159</v>
      </c>
      <c r="G68" s="466" t="n">
        <v>-2.79</v>
      </c>
      <c r="H68" s="450" t="n">
        <v>2144</v>
      </c>
      <c r="I68" s="467" t="n">
        <v>15</v>
      </c>
      <c r="J68" s="468" t="n">
        <v>0.7</v>
      </c>
      <c r="K68" s="467" t="n">
        <v>2122</v>
      </c>
      <c r="L68" s="469" t="n">
        <v>37</v>
      </c>
      <c r="M68" s="443" t="n">
        <v>1.74</v>
      </c>
      <c r="N68" s="454"/>
      <c r="O68" s="455"/>
    </row>
    <row r="69" customFormat="false" ht="20.25" hidden="false" customHeight="true" outlineLevel="0" collapsed="false">
      <c r="A69" s="436" t="s">
        <v>312</v>
      </c>
      <c r="B69" s="464" t="n">
        <v>1245</v>
      </c>
      <c r="C69" s="442" t="n">
        <v>-19</v>
      </c>
      <c r="D69" s="442" t="n">
        <v>0</v>
      </c>
      <c r="E69" s="465" t="n">
        <v>-19</v>
      </c>
      <c r="F69" s="438" t="n">
        <v>1226</v>
      </c>
      <c r="G69" s="466" t="n">
        <v>-1.53</v>
      </c>
      <c r="H69" s="450" t="n">
        <v>1219</v>
      </c>
      <c r="I69" s="467" t="n">
        <v>7</v>
      </c>
      <c r="J69" s="468" t="n">
        <v>0.57</v>
      </c>
      <c r="K69" s="467" t="n">
        <v>1080</v>
      </c>
      <c r="L69" s="469" t="n">
        <v>146</v>
      </c>
      <c r="M69" s="443" t="n">
        <v>13.52</v>
      </c>
      <c r="N69" s="454"/>
      <c r="O69" s="455"/>
    </row>
    <row r="70" customFormat="false" ht="20.25" hidden="false" customHeight="true" outlineLevel="0" collapsed="false">
      <c r="A70" s="470"/>
      <c r="B70" s="471"/>
      <c r="C70" s="472"/>
      <c r="D70" s="472"/>
      <c r="E70" s="471"/>
      <c r="F70" s="471"/>
      <c r="G70" s="473"/>
      <c r="H70" s="474"/>
      <c r="I70" s="471"/>
      <c r="J70" s="471"/>
      <c r="K70" s="471"/>
      <c r="L70" s="472"/>
      <c r="M70" s="475"/>
      <c r="N70" s="454"/>
      <c r="O70" s="454"/>
    </row>
    <row r="71" customFormat="false" ht="20.25" hidden="false" customHeight="true" outlineLevel="0" collapsed="false">
      <c r="A71" s="412"/>
      <c r="B71" s="476"/>
      <c r="C71" s="476"/>
      <c r="D71" s="476"/>
      <c r="E71" s="477"/>
      <c r="F71" s="477"/>
      <c r="G71" s="478"/>
      <c r="H71" s="476"/>
      <c r="I71" s="477"/>
      <c r="J71" s="478"/>
      <c r="K71" s="477"/>
      <c r="L71" s="476"/>
      <c r="M71" s="478"/>
      <c r="N71" s="478"/>
      <c r="O71" s="478"/>
    </row>
    <row r="72" customFormat="false" ht="20.25" hidden="false" customHeight="true" outlineLevel="0" collapsed="false">
      <c r="A72" s="412"/>
      <c r="B72" s="476"/>
      <c r="C72" s="476"/>
      <c r="D72" s="476"/>
      <c r="E72" s="477"/>
      <c r="F72" s="477"/>
      <c r="G72" s="478"/>
      <c r="H72" s="476"/>
      <c r="I72" s="477"/>
      <c r="J72" s="478"/>
      <c r="K72" s="477"/>
      <c r="L72" s="476"/>
      <c r="M72" s="478"/>
      <c r="N72" s="478"/>
      <c r="O72" s="478"/>
    </row>
    <row r="73" s="480" customFormat="true" ht="20.25" hidden="false" customHeight="true" outlineLevel="0" collapsed="false">
      <c r="A73" s="479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</row>
    <row r="74" customFormat="false" ht="17.25" hidden="false" customHeight="false" outlineLevel="0" collapsed="false">
      <c r="A74" s="328"/>
      <c r="B74" s="328"/>
      <c r="C74" s="328"/>
      <c r="D74" s="328"/>
      <c r="E74" s="476"/>
      <c r="F74" s="476"/>
      <c r="G74" s="480"/>
      <c r="H74" s="480"/>
      <c r="I74" s="328"/>
      <c r="J74" s="476"/>
      <c r="K74" s="328"/>
      <c r="L74" s="328"/>
      <c r="M74" s="328"/>
      <c r="N74" s="328"/>
      <c r="O74" s="328"/>
    </row>
    <row r="75" customFormat="false" ht="17.25" hidden="false" customHeight="false" outlineLevel="0" collapsed="false">
      <c r="A75" s="327"/>
      <c r="B75" s="327"/>
      <c r="C75" s="327"/>
      <c r="D75" s="327"/>
      <c r="E75" s="481"/>
      <c r="F75" s="481"/>
      <c r="I75" s="327"/>
      <c r="J75" s="481"/>
      <c r="K75" s="327"/>
      <c r="L75" s="327"/>
      <c r="M75" s="327"/>
      <c r="N75" s="327"/>
      <c r="O75" s="328"/>
    </row>
    <row r="76" customFormat="false" ht="17.25" hidden="false" customHeight="false" outlineLevel="0" collapsed="false">
      <c r="A76" s="327"/>
      <c r="B76" s="327"/>
      <c r="C76" s="327"/>
      <c r="D76" s="327"/>
      <c r="E76" s="481"/>
      <c r="F76" s="481"/>
      <c r="I76" s="327"/>
      <c r="J76" s="481"/>
      <c r="K76" s="327"/>
      <c r="L76" s="327"/>
      <c r="M76" s="327"/>
      <c r="N76" s="327"/>
      <c r="O76" s="328"/>
    </row>
    <row r="77" customFormat="false" ht="17.25" hidden="false" customHeight="false" outlineLevel="0" collapsed="false">
      <c r="B77" s="481"/>
      <c r="C77" s="481"/>
      <c r="D77" s="481"/>
      <c r="E77" s="481"/>
      <c r="F77" s="481"/>
      <c r="I77" s="481"/>
      <c r="J77" s="481"/>
      <c r="K77" s="481"/>
      <c r="L77" s="481"/>
      <c r="M77" s="481"/>
      <c r="N77" s="481"/>
      <c r="O77" s="476"/>
    </row>
    <row r="78" customFormat="false" ht="17.25" hidden="false" customHeight="false" outlineLevel="0" collapsed="false">
      <c r="B78" s="481"/>
      <c r="C78" s="481"/>
      <c r="D78" s="481"/>
      <c r="E78" s="481"/>
      <c r="F78" s="481"/>
      <c r="I78" s="481"/>
      <c r="J78" s="481"/>
      <c r="K78" s="481"/>
      <c r="L78" s="481"/>
      <c r="M78" s="481"/>
      <c r="N78" s="481"/>
      <c r="O78" s="476"/>
    </row>
    <row r="79" customFormat="false" ht="17.25" hidden="false" customHeight="false" outlineLevel="0" collapsed="false">
      <c r="B79" s="481"/>
      <c r="C79" s="481"/>
      <c r="D79" s="481"/>
      <c r="E79" s="481"/>
      <c r="F79" s="481"/>
      <c r="I79" s="481"/>
      <c r="J79" s="481"/>
      <c r="K79" s="481"/>
      <c r="L79" s="481"/>
      <c r="M79" s="481"/>
      <c r="N79" s="481"/>
      <c r="O79" s="476"/>
    </row>
    <row r="80" customFormat="false" ht="17.25" hidden="false" customHeight="false" outlineLevel="0" collapsed="false">
      <c r="A80" s="327"/>
      <c r="B80" s="481"/>
      <c r="C80" s="481"/>
      <c r="D80" s="481"/>
      <c r="E80" s="481"/>
      <c r="F80" s="481"/>
      <c r="I80" s="481"/>
      <c r="J80" s="481"/>
      <c r="K80" s="481"/>
      <c r="L80" s="481"/>
      <c r="M80" s="481"/>
      <c r="N80" s="481"/>
      <c r="O80" s="476"/>
    </row>
    <row r="81" customFormat="false" ht="17.25" hidden="false" customHeight="false" outlineLevel="0" collapsed="false">
      <c r="A81" s="327"/>
      <c r="B81" s="481"/>
      <c r="C81" s="481"/>
      <c r="D81" s="481"/>
      <c r="E81" s="481"/>
      <c r="F81" s="481"/>
      <c r="I81" s="481"/>
      <c r="J81" s="481"/>
      <c r="K81" s="481"/>
      <c r="L81" s="481"/>
      <c r="M81" s="481"/>
      <c r="N81" s="481"/>
      <c r="O81" s="476"/>
    </row>
    <row r="82" customFormat="false" ht="17.25" hidden="false" customHeight="false" outlineLevel="0" collapsed="false">
      <c r="B82" s="482"/>
      <c r="C82" s="482"/>
      <c r="D82" s="482"/>
      <c r="E82" s="482"/>
      <c r="F82" s="482"/>
      <c r="I82" s="482"/>
      <c r="J82" s="482"/>
      <c r="K82" s="482"/>
      <c r="L82" s="482"/>
      <c r="M82" s="482"/>
      <c r="N82" s="482"/>
      <c r="O82" s="483"/>
    </row>
    <row r="83" customFormat="false" ht="17.25" hidden="false" customHeight="false" outlineLevel="0" collapsed="false">
      <c r="O83" s="480"/>
    </row>
    <row r="84" customFormat="false" ht="17.25" hidden="false" customHeight="false" outlineLevel="0" collapsed="false">
      <c r="A84" s="327"/>
      <c r="B84" s="327"/>
      <c r="C84" s="327"/>
      <c r="D84" s="327"/>
      <c r="E84" s="327"/>
      <c r="F84" s="327"/>
      <c r="I84" s="327"/>
      <c r="J84" s="327"/>
      <c r="K84" s="327"/>
      <c r="L84" s="327"/>
      <c r="M84" s="327"/>
      <c r="N84" s="327"/>
      <c r="O84" s="328"/>
    </row>
    <row r="85" customFormat="false" ht="17.25" hidden="false" customHeight="false" outlineLevel="0" collapsed="false">
      <c r="A85" s="327"/>
      <c r="B85" s="327"/>
      <c r="C85" s="327"/>
      <c r="D85" s="327"/>
      <c r="E85" s="327"/>
      <c r="F85" s="327"/>
      <c r="I85" s="327"/>
      <c r="J85" s="327"/>
      <c r="K85" s="327"/>
      <c r="L85" s="327"/>
      <c r="M85" s="327"/>
      <c r="N85" s="327"/>
      <c r="O85" s="328"/>
    </row>
    <row r="86" customFormat="false" ht="17.25" hidden="false" customHeight="false" outlineLevel="0" collapsed="false">
      <c r="A86" s="327"/>
      <c r="B86" s="327"/>
      <c r="C86" s="327"/>
      <c r="D86" s="327"/>
      <c r="E86" s="327"/>
      <c r="F86" s="327"/>
      <c r="I86" s="327"/>
      <c r="J86" s="327"/>
      <c r="K86" s="327"/>
      <c r="L86" s="327"/>
      <c r="M86" s="327"/>
      <c r="N86" s="327"/>
      <c r="O86" s="328"/>
    </row>
    <row r="87" customFormat="false" ht="17.25" hidden="false" customHeight="false" outlineLevel="0" collapsed="false">
      <c r="A87" s="327"/>
      <c r="B87" s="327"/>
      <c r="C87" s="327"/>
      <c r="D87" s="327"/>
      <c r="E87" s="327"/>
      <c r="F87" s="327"/>
      <c r="I87" s="327"/>
      <c r="J87" s="327"/>
      <c r="K87" s="327"/>
      <c r="L87" s="327"/>
      <c r="M87" s="327"/>
      <c r="N87" s="327"/>
      <c r="O87" s="327"/>
    </row>
    <row r="88" customFormat="false" ht="17.25" hidden="false" customHeight="false" outlineLevel="0" collapsed="false">
      <c r="A88" s="327"/>
      <c r="B88" s="327"/>
      <c r="C88" s="327"/>
      <c r="D88" s="327"/>
      <c r="E88" s="327"/>
      <c r="F88" s="327"/>
      <c r="I88" s="327"/>
      <c r="J88" s="327"/>
      <c r="K88" s="327"/>
      <c r="L88" s="327"/>
      <c r="M88" s="327"/>
      <c r="N88" s="327"/>
      <c r="O88" s="327"/>
    </row>
    <row r="89" customFormat="false" ht="17.25" hidden="false" customHeight="false" outlineLevel="0" collapsed="false">
      <c r="A89" s="327"/>
      <c r="B89" s="327"/>
      <c r="C89" s="327"/>
      <c r="D89" s="327"/>
      <c r="E89" s="327"/>
      <c r="F89" s="327"/>
      <c r="I89" s="327"/>
      <c r="J89" s="327"/>
      <c r="K89" s="327"/>
      <c r="L89" s="327"/>
      <c r="M89" s="327"/>
      <c r="N89" s="327"/>
      <c r="O89" s="327"/>
    </row>
    <row r="90" customFormat="false" ht="17.25" hidden="false" customHeight="false" outlineLevel="0" collapsed="false">
      <c r="A90" s="327"/>
      <c r="B90" s="327"/>
      <c r="C90" s="327"/>
      <c r="D90" s="327"/>
      <c r="E90" s="327"/>
      <c r="F90" s="327"/>
      <c r="I90" s="327"/>
      <c r="J90" s="327"/>
      <c r="K90" s="327"/>
      <c r="L90" s="327"/>
      <c r="M90" s="327"/>
      <c r="N90" s="327"/>
      <c r="O90" s="327"/>
    </row>
    <row r="91" customFormat="false" ht="17.25" hidden="false" customHeight="false" outlineLevel="0" collapsed="false">
      <c r="A91" s="327"/>
      <c r="B91" s="327"/>
      <c r="C91" s="327"/>
      <c r="D91" s="327"/>
      <c r="E91" s="327"/>
      <c r="F91" s="327"/>
      <c r="I91" s="327"/>
      <c r="J91" s="327"/>
      <c r="K91" s="327"/>
      <c r="L91" s="327"/>
      <c r="M91" s="327"/>
      <c r="N91" s="327"/>
      <c r="O91" s="327"/>
    </row>
    <row r="92" customFormat="false" ht="17.25" hidden="false" customHeight="false" outlineLevel="0" collapsed="false">
      <c r="A92" s="327"/>
      <c r="B92" s="327"/>
      <c r="C92" s="327"/>
      <c r="D92" s="327"/>
      <c r="E92" s="327"/>
      <c r="F92" s="327"/>
      <c r="I92" s="327"/>
      <c r="J92" s="327"/>
      <c r="K92" s="327"/>
      <c r="L92" s="327"/>
      <c r="M92" s="327"/>
      <c r="N92" s="327"/>
      <c r="O92" s="327"/>
    </row>
    <row r="93" customFormat="false" ht="17.25" hidden="false" customHeight="false" outlineLevel="0" collapsed="false">
      <c r="A93" s="327"/>
      <c r="B93" s="327"/>
      <c r="C93" s="327"/>
      <c r="D93" s="327"/>
      <c r="E93" s="327"/>
      <c r="F93" s="327"/>
      <c r="I93" s="327"/>
      <c r="J93" s="327"/>
      <c r="K93" s="327"/>
      <c r="L93" s="327"/>
      <c r="M93" s="327"/>
      <c r="N93" s="327"/>
      <c r="O93" s="327"/>
    </row>
    <row r="94" customFormat="false" ht="17.25" hidden="false" customHeight="false" outlineLevel="0" collapsed="false">
      <c r="A94" s="327"/>
      <c r="B94" s="327"/>
      <c r="C94" s="327"/>
      <c r="D94" s="327"/>
      <c r="E94" s="327"/>
      <c r="F94" s="327"/>
      <c r="I94" s="327"/>
      <c r="J94" s="327"/>
      <c r="K94" s="327"/>
      <c r="L94" s="327"/>
      <c r="M94" s="327"/>
      <c r="N94" s="327"/>
      <c r="O94" s="327"/>
    </row>
    <row r="95" customFormat="false" ht="17.25" hidden="false" customHeight="false" outlineLevel="0" collapsed="false">
      <c r="A95" s="327"/>
      <c r="B95" s="327"/>
      <c r="C95" s="327"/>
      <c r="D95" s="327"/>
      <c r="E95" s="327"/>
      <c r="F95" s="327"/>
      <c r="I95" s="327"/>
      <c r="J95" s="327"/>
      <c r="K95" s="327"/>
      <c r="L95" s="327"/>
      <c r="M95" s="327"/>
      <c r="N95" s="327"/>
      <c r="O95" s="327"/>
    </row>
    <row r="96" customFormat="false" ht="17.25" hidden="false" customHeight="false" outlineLevel="0" collapsed="false">
      <c r="A96" s="327"/>
      <c r="B96" s="327"/>
      <c r="C96" s="327"/>
      <c r="D96" s="327"/>
      <c r="E96" s="327"/>
      <c r="F96" s="327"/>
      <c r="I96" s="327"/>
      <c r="J96" s="327"/>
      <c r="K96" s="327"/>
      <c r="L96" s="327"/>
      <c r="M96" s="327"/>
      <c r="N96" s="327"/>
      <c r="O96" s="327"/>
    </row>
    <row r="97" customFormat="false" ht="17.25" hidden="false" customHeight="false" outlineLevel="0" collapsed="false">
      <c r="A97" s="327"/>
      <c r="B97" s="327"/>
      <c r="C97" s="327"/>
      <c r="D97" s="327"/>
      <c r="E97" s="327"/>
      <c r="F97" s="327"/>
      <c r="I97" s="327"/>
      <c r="J97" s="327"/>
      <c r="K97" s="327"/>
      <c r="L97" s="327"/>
      <c r="M97" s="327"/>
      <c r="N97" s="327"/>
      <c r="O97" s="327"/>
    </row>
    <row r="98" customFormat="false" ht="17.25" hidden="false" customHeight="false" outlineLevel="0" collapsed="false">
      <c r="A98" s="327"/>
      <c r="B98" s="327"/>
      <c r="C98" s="327"/>
      <c r="D98" s="327"/>
      <c r="E98" s="327"/>
      <c r="F98" s="327"/>
      <c r="I98" s="327"/>
      <c r="J98" s="327"/>
      <c r="K98" s="327"/>
      <c r="L98" s="327"/>
      <c r="M98" s="327"/>
      <c r="N98" s="327"/>
      <c r="O98" s="327"/>
    </row>
    <row r="99" customFormat="false" ht="17.25" hidden="false" customHeight="false" outlineLevel="0" collapsed="false">
      <c r="A99" s="327"/>
      <c r="B99" s="327"/>
      <c r="C99" s="327"/>
      <c r="D99" s="327"/>
      <c r="E99" s="327"/>
      <c r="F99" s="327"/>
      <c r="I99" s="327"/>
      <c r="J99" s="327"/>
      <c r="K99" s="327"/>
      <c r="L99" s="327"/>
      <c r="M99" s="327"/>
      <c r="N99" s="327"/>
      <c r="O99" s="327"/>
    </row>
    <row r="100" customFormat="false" ht="17.25" hidden="false" customHeight="false" outlineLevel="0" collapsed="false">
      <c r="A100" s="327"/>
      <c r="B100" s="481"/>
      <c r="C100" s="481"/>
      <c r="D100" s="481"/>
      <c r="E100" s="481"/>
      <c r="F100" s="481"/>
      <c r="I100" s="481"/>
      <c r="J100" s="481"/>
      <c r="K100" s="481"/>
      <c r="L100" s="481"/>
      <c r="M100" s="481"/>
      <c r="N100" s="481"/>
      <c r="O100" s="481"/>
    </row>
    <row r="101" customFormat="false" ht="17.25" hidden="false" customHeight="false" outlineLevel="0" collapsed="false">
      <c r="B101" s="481"/>
      <c r="C101" s="481"/>
      <c r="D101" s="481"/>
      <c r="E101" s="481"/>
      <c r="F101" s="481"/>
      <c r="I101" s="481"/>
      <c r="J101" s="481"/>
      <c r="K101" s="481"/>
      <c r="L101" s="481"/>
      <c r="M101" s="481"/>
      <c r="N101" s="481"/>
      <c r="O101" s="481"/>
    </row>
    <row r="102" customFormat="false" ht="17.25" hidden="false" customHeight="false" outlineLevel="0" collapsed="false">
      <c r="B102" s="481"/>
      <c r="C102" s="481"/>
      <c r="D102" s="481"/>
      <c r="E102" s="481"/>
      <c r="F102" s="481"/>
      <c r="I102" s="481"/>
      <c r="J102" s="481"/>
      <c r="K102" s="481"/>
      <c r="L102" s="481"/>
      <c r="M102" s="481"/>
      <c r="N102" s="481"/>
      <c r="O102" s="481"/>
    </row>
    <row r="103" customFormat="false" ht="17.25" hidden="false" customHeight="false" outlineLevel="0" collapsed="false">
      <c r="A103" s="327"/>
      <c r="B103" s="481"/>
      <c r="C103" s="481"/>
      <c r="D103" s="481"/>
      <c r="E103" s="481"/>
      <c r="F103" s="481"/>
      <c r="I103" s="481"/>
      <c r="J103" s="481"/>
      <c r="K103" s="481"/>
      <c r="L103" s="481"/>
      <c r="M103" s="481"/>
      <c r="N103" s="481"/>
      <c r="O103" s="481"/>
    </row>
    <row r="104" customFormat="false" ht="17.25" hidden="false" customHeight="false" outlineLevel="0" collapsed="false">
      <c r="A104" s="327"/>
      <c r="B104" s="481"/>
      <c r="C104" s="481"/>
      <c r="D104" s="481"/>
      <c r="E104" s="481"/>
      <c r="F104" s="481"/>
      <c r="I104" s="481"/>
      <c r="J104" s="481"/>
      <c r="K104" s="481"/>
      <c r="L104" s="481"/>
      <c r="M104" s="481"/>
      <c r="N104" s="481"/>
      <c r="O104" s="481"/>
    </row>
    <row r="105" customFormat="false" ht="17.25" hidden="false" customHeight="false" outlineLevel="0" collapsed="false">
      <c r="A105" s="327"/>
      <c r="B105" s="481"/>
      <c r="C105" s="481"/>
      <c r="D105" s="481"/>
      <c r="E105" s="481"/>
      <c r="F105" s="481"/>
      <c r="I105" s="481"/>
      <c r="J105" s="481"/>
      <c r="K105" s="481"/>
      <c r="L105" s="481"/>
      <c r="M105" s="481"/>
      <c r="N105" s="481"/>
      <c r="O105" s="481"/>
    </row>
    <row r="106" customFormat="false" ht="17.25" hidden="false" customHeight="false" outlineLevel="0" collapsed="false">
      <c r="A106" s="327"/>
      <c r="B106" s="481"/>
      <c r="C106" s="481"/>
      <c r="D106" s="481"/>
      <c r="E106" s="481"/>
      <c r="F106" s="481"/>
      <c r="I106" s="481"/>
      <c r="J106" s="481"/>
      <c r="K106" s="481"/>
      <c r="L106" s="481"/>
      <c r="M106" s="481"/>
      <c r="N106" s="481"/>
      <c r="O106" s="481"/>
    </row>
    <row r="107" customFormat="false" ht="17.25" hidden="false" customHeight="false" outlineLevel="0" collapsed="false">
      <c r="A107" s="327"/>
      <c r="B107" s="481"/>
      <c r="C107" s="481"/>
      <c r="D107" s="481"/>
      <c r="E107" s="481"/>
      <c r="F107" s="481"/>
      <c r="I107" s="481"/>
      <c r="J107" s="481"/>
      <c r="K107" s="481"/>
      <c r="L107" s="481"/>
      <c r="M107" s="481"/>
      <c r="N107" s="481"/>
      <c r="O107" s="481"/>
    </row>
    <row r="108" customFormat="false" ht="17.25" hidden="false" customHeight="false" outlineLevel="0" collapsed="false">
      <c r="A108" s="327"/>
      <c r="B108" s="481"/>
      <c r="C108" s="481"/>
      <c r="D108" s="481"/>
      <c r="E108" s="481"/>
      <c r="F108" s="481"/>
      <c r="I108" s="481"/>
      <c r="J108" s="481"/>
      <c r="K108" s="481"/>
      <c r="L108" s="481"/>
      <c r="M108" s="481"/>
      <c r="N108" s="481"/>
      <c r="O108" s="481"/>
    </row>
    <row r="109" customFormat="false" ht="17.25" hidden="false" customHeight="false" outlineLevel="0" collapsed="false">
      <c r="A109" s="327"/>
      <c r="B109" s="481"/>
      <c r="C109" s="481"/>
      <c r="D109" s="481"/>
      <c r="E109" s="481"/>
      <c r="F109" s="481"/>
      <c r="I109" s="481"/>
      <c r="J109" s="481"/>
      <c r="K109" s="481"/>
      <c r="L109" s="481"/>
      <c r="M109" s="481"/>
      <c r="N109" s="481"/>
      <c r="O109" s="481"/>
    </row>
    <row r="110" customFormat="false" ht="17.25" hidden="false" customHeight="false" outlineLevel="0" collapsed="false">
      <c r="A110" s="327"/>
      <c r="B110" s="481"/>
      <c r="C110" s="481"/>
      <c r="D110" s="481"/>
      <c r="E110" s="481"/>
      <c r="F110" s="481"/>
      <c r="I110" s="481"/>
      <c r="J110" s="481"/>
      <c r="K110" s="481"/>
      <c r="L110" s="481"/>
      <c r="M110" s="481"/>
      <c r="N110" s="481"/>
      <c r="O110" s="481"/>
    </row>
    <row r="111" customFormat="false" ht="17.25" hidden="false" customHeight="false" outlineLevel="0" collapsed="false">
      <c r="A111" s="327"/>
      <c r="B111" s="481"/>
      <c r="C111" s="481"/>
      <c r="D111" s="481"/>
      <c r="E111" s="481"/>
      <c r="F111" s="481"/>
      <c r="I111" s="481"/>
      <c r="J111" s="481"/>
      <c r="K111" s="481"/>
      <c r="L111" s="481"/>
      <c r="M111" s="481"/>
      <c r="N111" s="481"/>
      <c r="O111" s="481"/>
    </row>
    <row r="112" customFormat="false" ht="17.25" hidden="false" customHeight="false" outlineLevel="0" collapsed="false">
      <c r="A112" s="327"/>
      <c r="B112" s="481"/>
      <c r="C112" s="481"/>
      <c r="D112" s="481"/>
      <c r="E112" s="481"/>
      <c r="F112" s="481"/>
      <c r="I112" s="481"/>
      <c r="J112" s="481"/>
      <c r="K112" s="481"/>
      <c r="L112" s="481"/>
      <c r="M112" s="481"/>
      <c r="N112" s="481"/>
      <c r="O112" s="481"/>
    </row>
    <row r="113" customFormat="false" ht="17.25" hidden="false" customHeight="false" outlineLevel="0" collapsed="false">
      <c r="B113" s="481"/>
      <c r="C113" s="481"/>
      <c r="D113" s="481"/>
      <c r="E113" s="481"/>
      <c r="F113" s="481"/>
      <c r="I113" s="481"/>
      <c r="J113" s="481"/>
      <c r="K113" s="481"/>
      <c r="L113" s="481"/>
      <c r="M113" s="481"/>
      <c r="N113" s="481"/>
      <c r="O113" s="481"/>
    </row>
    <row r="114" customFormat="false" ht="17.25" hidden="false" customHeight="false" outlineLevel="0" collapsed="false">
      <c r="B114" s="481"/>
      <c r="C114" s="481"/>
      <c r="D114" s="481"/>
      <c r="E114" s="481"/>
      <c r="F114" s="481"/>
      <c r="I114" s="481"/>
      <c r="J114" s="481"/>
      <c r="K114" s="481"/>
      <c r="L114" s="481"/>
      <c r="M114" s="481"/>
      <c r="N114" s="481"/>
      <c r="O114" s="481"/>
    </row>
    <row r="115" customFormat="false" ht="17.25" hidden="false" customHeight="false" outlineLevel="0" collapsed="false">
      <c r="B115" s="481"/>
      <c r="C115" s="481"/>
      <c r="D115" s="481"/>
      <c r="E115" s="481"/>
      <c r="F115" s="481"/>
      <c r="I115" s="481"/>
      <c r="J115" s="481"/>
      <c r="K115" s="481"/>
      <c r="L115" s="481"/>
      <c r="M115" s="481"/>
      <c r="N115" s="481"/>
      <c r="O115" s="481"/>
    </row>
    <row r="116" customFormat="false" ht="17.25" hidden="false" customHeight="false" outlineLevel="0" collapsed="false">
      <c r="B116" s="481"/>
      <c r="C116" s="481"/>
      <c r="D116" s="481"/>
      <c r="E116" s="481"/>
      <c r="F116" s="481"/>
      <c r="I116" s="481"/>
      <c r="J116" s="481"/>
      <c r="K116" s="481"/>
      <c r="L116" s="481"/>
      <c r="M116" s="481"/>
      <c r="N116" s="481"/>
      <c r="O116" s="481"/>
    </row>
    <row r="117" customFormat="false" ht="17.25" hidden="false" customHeight="false" outlineLevel="0" collapsed="false">
      <c r="A117" s="327"/>
      <c r="B117" s="481"/>
      <c r="C117" s="481"/>
      <c r="D117" s="481"/>
      <c r="E117" s="481"/>
      <c r="F117" s="481"/>
      <c r="I117" s="481"/>
      <c r="J117" s="481"/>
      <c r="K117" s="481"/>
      <c r="L117" s="481"/>
      <c r="M117" s="481"/>
      <c r="N117" s="481"/>
      <c r="O117" s="481"/>
    </row>
    <row r="118" customFormat="false" ht="17.25" hidden="false" customHeight="false" outlineLevel="0" collapsed="false">
      <c r="A118" s="327"/>
      <c r="B118" s="481"/>
      <c r="C118" s="481"/>
      <c r="D118" s="481"/>
      <c r="E118" s="481"/>
      <c r="F118" s="481"/>
      <c r="I118" s="481"/>
      <c r="J118" s="481"/>
      <c r="K118" s="481"/>
      <c r="L118" s="481"/>
      <c r="M118" s="481"/>
      <c r="N118" s="481"/>
      <c r="O118" s="481"/>
    </row>
    <row r="119" customFormat="false" ht="17.25" hidden="false" customHeight="false" outlineLevel="0" collapsed="false">
      <c r="A119" s="327"/>
      <c r="B119" s="481"/>
      <c r="C119" s="481"/>
      <c r="D119" s="481"/>
      <c r="E119" s="481"/>
      <c r="F119" s="481"/>
      <c r="I119" s="481"/>
      <c r="J119" s="481"/>
      <c r="K119" s="481"/>
      <c r="L119" s="481"/>
      <c r="M119" s="481"/>
      <c r="N119" s="481"/>
      <c r="O119" s="481"/>
    </row>
    <row r="120" customFormat="false" ht="17.25" hidden="false" customHeight="false" outlineLevel="0" collapsed="false">
      <c r="A120" s="327"/>
      <c r="B120" s="481"/>
      <c r="C120" s="481"/>
      <c r="D120" s="481"/>
      <c r="E120" s="481"/>
      <c r="F120" s="481"/>
      <c r="I120" s="481"/>
      <c r="J120" s="481"/>
      <c r="K120" s="481"/>
      <c r="L120" s="481"/>
      <c r="M120" s="481"/>
      <c r="N120" s="481"/>
      <c r="O120" s="481"/>
    </row>
    <row r="121" customFormat="false" ht="17.25" hidden="false" customHeight="false" outlineLevel="0" collapsed="false">
      <c r="A121" s="327"/>
      <c r="B121" s="481"/>
      <c r="C121" s="481"/>
      <c r="D121" s="481"/>
      <c r="E121" s="481"/>
      <c r="F121" s="481"/>
      <c r="I121" s="481"/>
      <c r="J121" s="481"/>
      <c r="K121" s="481"/>
      <c r="L121" s="481"/>
      <c r="M121" s="481"/>
      <c r="N121" s="481"/>
      <c r="O121" s="481"/>
    </row>
    <row r="122" customFormat="false" ht="17.25" hidden="false" customHeight="false" outlineLevel="0" collapsed="false">
      <c r="A122" s="327"/>
      <c r="B122" s="481"/>
      <c r="C122" s="481"/>
      <c r="D122" s="481"/>
      <c r="E122" s="481"/>
      <c r="F122" s="481"/>
      <c r="I122" s="481"/>
      <c r="J122" s="481"/>
      <c r="K122" s="481"/>
      <c r="L122" s="481"/>
      <c r="M122" s="481"/>
      <c r="N122" s="481"/>
      <c r="O122" s="481"/>
    </row>
    <row r="123" customFormat="false" ht="17.25" hidden="false" customHeight="false" outlineLevel="0" collapsed="false">
      <c r="A123" s="327"/>
      <c r="B123" s="481"/>
      <c r="C123" s="481"/>
      <c r="D123" s="481"/>
      <c r="E123" s="481"/>
      <c r="F123" s="481"/>
      <c r="I123" s="481"/>
      <c r="J123" s="481"/>
      <c r="K123" s="481"/>
      <c r="L123" s="481"/>
      <c r="M123" s="481"/>
      <c r="N123" s="481"/>
      <c r="O123" s="481"/>
    </row>
    <row r="124" customFormat="false" ht="17.25" hidden="false" customHeight="false" outlineLevel="0" collapsed="false">
      <c r="A124" s="327"/>
      <c r="B124" s="481"/>
      <c r="C124" s="481"/>
      <c r="D124" s="481"/>
      <c r="E124" s="481"/>
      <c r="F124" s="481"/>
      <c r="I124" s="481"/>
      <c r="J124" s="481"/>
      <c r="K124" s="481"/>
      <c r="L124" s="481"/>
      <c r="M124" s="481"/>
      <c r="N124" s="481"/>
      <c r="O124" s="481"/>
    </row>
    <row r="125" customFormat="false" ht="17.25" hidden="false" customHeight="false" outlineLevel="0" collapsed="false">
      <c r="A125" s="327"/>
      <c r="B125" s="481"/>
      <c r="C125" s="481"/>
      <c r="D125" s="481"/>
      <c r="E125" s="481"/>
      <c r="F125" s="481"/>
      <c r="I125" s="481"/>
      <c r="J125" s="481"/>
      <c r="K125" s="481"/>
      <c r="L125" s="481"/>
      <c r="M125" s="481"/>
      <c r="N125" s="481"/>
      <c r="O125" s="481"/>
    </row>
    <row r="126" customFormat="false" ht="17.25" hidden="false" customHeight="false" outlineLevel="0" collapsed="false">
      <c r="B126" s="481"/>
      <c r="C126" s="481"/>
      <c r="D126" s="481"/>
      <c r="E126" s="481"/>
      <c r="F126" s="481"/>
      <c r="I126" s="481"/>
      <c r="J126" s="481"/>
      <c r="K126" s="481"/>
      <c r="L126" s="481"/>
      <c r="M126" s="481"/>
      <c r="N126" s="481"/>
      <c r="O126" s="481"/>
    </row>
    <row r="127" customFormat="false" ht="17.25" hidden="false" customHeight="false" outlineLevel="0" collapsed="false">
      <c r="B127" s="481"/>
      <c r="C127" s="481"/>
      <c r="D127" s="481"/>
      <c r="E127" s="481"/>
      <c r="F127" s="481"/>
      <c r="I127" s="481"/>
      <c r="J127" s="481"/>
      <c r="K127" s="481"/>
      <c r="L127" s="481"/>
      <c r="M127" s="481"/>
      <c r="N127" s="481"/>
      <c r="O127" s="481"/>
    </row>
    <row r="128" customFormat="false" ht="17.25" hidden="false" customHeight="false" outlineLevel="0" collapsed="false">
      <c r="B128" s="481"/>
      <c r="C128" s="481"/>
      <c r="D128" s="481"/>
      <c r="E128" s="481"/>
      <c r="F128" s="481"/>
      <c r="I128" s="481"/>
      <c r="J128" s="481"/>
      <c r="K128" s="481"/>
      <c r="L128" s="481"/>
      <c r="M128" s="481"/>
      <c r="N128" s="481"/>
      <c r="O128" s="481"/>
    </row>
    <row r="129" customFormat="false" ht="17.25" hidden="false" customHeight="false" outlineLevel="0" collapsed="false">
      <c r="A129" s="327"/>
      <c r="B129" s="481"/>
      <c r="C129" s="481"/>
      <c r="D129" s="481"/>
      <c r="E129" s="481"/>
      <c r="F129" s="481"/>
      <c r="I129" s="481"/>
      <c r="J129" s="481"/>
      <c r="K129" s="481"/>
      <c r="L129" s="481"/>
      <c r="M129" s="481"/>
      <c r="N129" s="481"/>
      <c r="O129" s="481"/>
    </row>
    <row r="130" customFormat="false" ht="17.25" hidden="false" customHeight="false" outlineLevel="0" collapsed="false">
      <c r="A130" s="327"/>
      <c r="B130" s="481"/>
      <c r="C130" s="481"/>
      <c r="D130" s="481"/>
      <c r="E130" s="481"/>
      <c r="F130" s="481"/>
      <c r="I130" s="481"/>
      <c r="J130" s="481"/>
      <c r="K130" s="481"/>
      <c r="L130" s="481"/>
      <c r="M130" s="481"/>
      <c r="N130" s="481"/>
      <c r="O130" s="481"/>
    </row>
    <row r="131" customFormat="false" ht="17.25" hidden="false" customHeight="false" outlineLevel="0" collapsed="false">
      <c r="A131" s="327"/>
      <c r="B131" s="481"/>
      <c r="C131" s="481"/>
      <c r="D131" s="481"/>
      <c r="E131" s="481"/>
      <c r="F131" s="481"/>
      <c r="I131" s="481"/>
      <c r="J131" s="481"/>
      <c r="K131" s="481"/>
      <c r="L131" s="481"/>
      <c r="M131" s="481"/>
      <c r="N131" s="481"/>
      <c r="O131" s="481"/>
    </row>
    <row r="132" customFormat="false" ht="17.25" hidden="false" customHeight="false" outlineLevel="0" collapsed="false">
      <c r="A132" s="327"/>
      <c r="B132" s="481"/>
      <c r="C132" s="481"/>
      <c r="D132" s="481"/>
      <c r="E132" s="481"/>
      <c r="F132" s="481"/>
      <c r="I132" s="481"/>
      <c r="J132" s="481"/>
      <c r="K132" s="481"/>
      <c r="L132" s="481"/>
      <c r="M132" s="481"/>
      <c r="N132" s="481"/>
      <c r="O132" s="481"/>
    </row>
    <row r="133" customFormat="false" ht="17.25" hidden="false" customHeight="false" outlineLevel="0" collapsed="false">
      <c r="A133" s="327"/>
      <c r="B133" s="481"/>
      <c r="C133" s="481"/>
      <c r="D133" s="481"/>
      <c r="E133" s="481"/>
      <c r="F133" s="481"/>
      <c r="I133" s="481"/>
      <c r="J133" s="481"/>
      <c r="K133" s="481"/>
      <c r="L133" s="481"/>
      <c r="M133" s="481"/>
      <c r="N133" s="481"/>
      <c r="O133" s="481"/>
    </row>
    <row r="134" customFormat="false" ht="17.25" hidden="false" customHeight="false" outlineLevel="0" collapsed="false">
      <c r="A134" s="327"/>
      <c r="B134" s="481"/>
      <c r="C134" s="481"/>
      <c r="D134" s="481"/>
      <c r="E134" s="481"/>
      <c r="F134" s="481"/>
      <c r="I134" s="481"/>
      <c r="J134" s="481"/>
      <c r="K134" s="481"/>
      <c r="L134" s="481"/>
      <c r="M134" s="481"/>
      <c r="N134" s="481"/>
      <c r="O134" s="481"/>
    </row>
    <row r="135" customFormat="false" ht="17.25" hidden="false" customHeight="false" outlineLevel="0" collapsed="false">
      <c r="A135" s="327"/>
      <c r="B135" s="481"/>
      <c r="C135" s="481"/>
      <c r="D135" s="481"/>
      <c r="E135" s="481"/>
      <c r="F135" s="481"/>
      <c r="I135" s="481"/>
      <c r="J135" s="481"/>
      <c r="K135" s="481"/>
      <c r="L135" s="481"/>
      <c r="M135" s="481"/>
      <c r="N135" s="481"/>
      <c r="O135" s="481"/>
    </row>
    <row r="136" customFormat="false" ht="17.25" hidden="false" customHeight="false" outlineLevel="0" collapsed="false">
      <c r="A136" s="327"/>
      <c r="B136" s="481"/>
      <c r="C136" s="481"/>
      <c r="D136" s="481"/>
      <c r="E136" s="481"/>
      <c r="F136" s="481"/>
      <c r="I136" s="481"/>
      <c r="J136" s="481"/>
      <c r="K136" s="481"/>
      <c r="L136" s="481"/>
      <c r="M136" s="481"/>
      <c r="N136" s="481"/>
      <c r="O136" s="481"/>
    </row>
    <row r="137" customFormat="false" ht="17.25" hidden="false" customHeight="false" outlineLevel="0" collapsed="false">
      <c r="B137" s="481"/>
      <c r="C137" s="481"/>
      <c r="D137" s="481"/>
      <c r="E137" s="481"/>
      <c r="F137" s="481"/>
      <c r="I137" s="481"/>
      <c r="J137" s="481"/>
      <c r="K137" s="481"/>
      <c r="L137" s="481"/>
      <c r="M137" s="481"/>
      <c r="N137" s="481"/>
      <c r="O137" s="481"/>
    </row>
    <row r="138" customFormat="false" ht="17.25" hidden="false" customHeight="false" outlineLevel="0" collapsed="false">
      <c r="B138" s="481"/>
      <c r="C138" s="481"/>
      <c r="D138" s="481"/>
      <c r="E138" s="481"/>
      <c r="F138" s="481"/>
      <c r="I138" s="481"/>
      <c r="J138" s="481"/>
      <c r="K138" s="481"/>
      <c r="L138" s="481"/>
      <c r="M138" s="481"/>
      <c r="N138" s="481"/>
      <c r="O138" s="481"/>
    </row>
    <row r="139" customFormat="false" ht="17.25" hidden="false" customHeight="false" outlineLevel="0" collapsed="false">
      <c r="B139" s="481"/>
      <c r="C139" s="481"/>
      <c r="D139" s="481"/>
      <c r="E139" s="481"/>
      <c r="F139" s="481"/>
      <c r="I139" s="481"/>
      <c r="J139" s="481"/>
      <c r="K139" s="481"/>
      <c r="L139" s="481"/>
      <c r="M139" s="481"/>
      <c r="N139" s="481"/>
      <c r="O139" s="481"/>
    </row>
    <row r="140" customFormat="false" ht="17.25" hidden="false" customHeight="false" outlineLevel="0" collapsed="false">
      <c r="A140" s="327"/>
      <c r="B140" s="481"/>
      <c r="C140" s="481"/>
      <c r="D140" s="481"/>
      <c r="E140" s="481"/>
      <c r="F140" s="481"/>
      <c r="I140" s="481"/>
      <c r="J140" s="481"/>
      <c r="K140" s="481"/>
      <c r="L140" s="481"/>
      <c r="M140" s="481"/>
      <c r="N140" s="481"/>
      <c r="O140" s="481"/>
    </row>
    <row r="141" customFormat="false" ht="17.25" hidden="false" customHeight="false" outlineLevel="0" collapsed="false">
      <c r="A141" s="327"/>
      <c r="B141" s="481"/>
      <c r="C141" s="481"/>
      <c r="D141" s="481"/>
      <c r="E141" s="481"/>
      <c r="F141" s="481"/>
      <c r="I141" s="481"/>
      <c r="J141" s="481"/>
      <c r="K141" s="481"/>
      <c r="L141" s="481"/>
      <c r="M141" s="481"/>
      <c r="N141" s="481"/>
      <c r="O141" s="481"/>
    </row>
    <row r="142" customFormat="false" ht="17.25" hidden="false" customHeight="false" outlineLevel="0" collapsed="false">
      <c r="A142" s="327"/>
      <c r="B142" s="481"/>
      <c r="C142" s="481"/>
      <c r="D142" s="481"/>
      <c r="E142" s="481"/>
      <c r="F142" s="481"/>
      <c r="I142" s="481"/>
      <c r="J142" s="481"/>
      <c r="K142" s="481"/>
      <c r="L142" s="481"/>
      <c r="M142" s="481"/>
      <c r="N142" s="481"/>
      <c r="O142" s="481"/>
    </row>
    <row r="143" customFormat="false" ht="17.25" hidden="false" customHeight="false" outlineLevel="0" collapsed="false">
      <c r="A143" s="327"/>
      <c r="B143" s="481"/>
      <c r="C143" s="481"/>
      <c r="D143" s="481"/>
      <c r="E143" s="481"/>
      <c r="F143" s="481"/>
      <c r="I143" s="481"/>
      <c r="J143" s="481"/>
      <c r="K143" s="481"/>
      <c r="L143" s="481"/>
      <c r="M143" s="481"/>
      <c r="N143" s="481"/>
      <c r="O143" s="481"/>
    </row>
    <row r="144" customFormat="false" ht="17.25" hidden="false" customHeight="false" outlineLevel="0" collapsed="false">
      <c r="A144" s="327"/>
      <c r="B144" s="481"/>
      <c r="C144" s="481"/>
      <c r="D144" s="481"/>
      <c r="E144" s="481"/>
      <c r="F144" s="481"/>
      <c r="I144" s="481"/>
      <c r="J144" s="481"/>
      <c r="K144" s="481"/>
      <c r="L144" s="481"/>
      <c r="M144" s="481"/>
      <c r="N144" s="481"/>
      <c r="O144" s="481"/>
    </row>
    <row r="145" customFormat="false" ht="17.25" hidden="false" customHeight="false" outlineLevel="0" collapsed="false">
      <c r="A145" s="327"/>
      <c r="B145" s="481"/>
      <c r="C145" s="481"/>
      <c r="D145" s="481"/>
      <c r="E145" s="481"/>
      <c r="F145" s="481"/>
      <c r="I145" s="481"/>
      <c r="J145" s="481"/>
      <c r="K145" s="481"/>
      <c r="L145" s="481"/>
      <c r="M145" s="481"/>
      <c r="N145" s="481"/>
      <c r="O145" s="481"/>
    </row>
    <row r="146" customFormat="false" ht="17.25" hidden="false" customHeight="false" outlineLevel="0" collapsed="false">
      <c r="A146" s="327"/>
      <c r="B146" s="481"/>
      <c r="C146" s="481"/>
      <c r="D146" s="481"/>
      <c r="E146" s="481"/>
      <c r="F146" s="481"/>
      <c r="I146" s="481"/>
      <c r="J146" s="481"/>
      <c r="K146" s="481"/>
      <c r="L146" s="481"/>
      <c r="M146" s="481"/>
      <c r="N146" s="481"/>
      <c r="O146" s="481"/>
    </row>
    <row r="147" customFormat="false" ht="17.25" hidden="false" customHeight="false" outlineLevel="0" collapsed="false">
      <c r="A147" s="327"/>
      <c r="B147" s="481"/>
      <c r="C147" s="481"/>
      <c r="D147" s="481"/>
      <c r="E147" s="481"/>
      <c r="F147" s="481"/>
      <c r="I147" s="481"/>
      <c r="J147" s="481"/>
      <c r="K147" s="481"/>
      <c r="L147" s="481"/>
      <c r="M147" s="481"/>
      <c r="N147" s="481"/>
      <c r="O147" s="481"/>
    </row>
    <row r="148" customFormat="false" ht="17.25" hidden="false" customHeight="false" outlineLevel="0" collapsed="false">
      <c r="A148" s="327"/>
      <c r="B148" s="481"/>
      <c r="C148" s="481"/>
      <c r="D148" s="481"/>
      <c r="E148" s="481"/>
      <c r="F148" s="481"/>
      <c r="I148" s="481"/>
      <c r="J148" s="481"/>
      <c r="K148" s="481"/>
      <c r="L148" s="481"/>
      <c r="M148" s="481"/>
      <c r="N148" s="481"/>
      <c r="O148" s="481"/>
    </row>
    <row r="149" customFormat="false" ht="17.25" hidden="false" customHeight="false" outlineLevel="0" collapsed="false">
      <c r="A149" s="327"/>
      <c r="B149" s="481"/>
      <c r="C149" s="481"/>
      <c r="D149" s="481"/>
      <c r="E149" s="481"/>
      <c r="F149" s="481"/>
      <c r="I149" s="481"/>
      <c r="J149" s="481"/>
      <c r="K149" s="481"/>
      <c r="L149" s="481"/>
      <c r="M149" s="481"/>
      <c r="N149" s="481"/>
      <c r="O149" s="481"/>
    </row>
    <row r="150" customFormat="false" ht="17.25" hidden="false" customHeight="false" outlineLevel="0" collapsed="false">
      <c r="A150" s="327"/>
      <c r="B150" s="481"/>
      <c r="C150" s="481"/>
      <c r="D150" s="481"/>
      <c r="E150" s="481"/>
      <c r="F150" s="481"/>
      <c r="I150" s="481"/>
      <c r="J150" s="481"/>
      <c r="K150" s="481"/>
      <c r="L150" s="481"/>
      <c r="M150" s="481"/>
      <c r="N150" s="481"/>
      <c r="O150" s="481"/>
    </row>
    <row r="151" customFormat="false" ht="17.25" hidden="false" customHeight="false" outlineLevel="0" collapsed="false">
      <c r="A151" s="327"/>
      <c r="B151" s="481"/>
      <c r="C151" s="481"/>
      <c r="D151" s="481"/>
      <c r="E151" s="481"/>
      <c r="F151" s="481"/>
      <c r="I151" s="481"/>
      <c r="J151" s="481"/>
      <c r="K151" s="481"/>
      <c r="L151" s="481"/>
      <c r="M151" s="481"/>
      <c r="N151" s="481"/>
      <c r="O151" s="481"/>
    </row>
    <row r="152" customFormat="false" ht="17.25" hidden="false" customHeight="false" outlineLevel="0" collapsed="false">
      <c r="A152" s="327"/>
      <c r="B152" s="481"/>
      <c r="C152" s="481"/>
      <c r="D152" s="481"/>
      <c r="E152" s="481"/>
      <c r="F152" s="481"/>
      <c r="I152" s="481"/>
      <c r="J152" s="481"/>
      <c r="K152" s="481"/>
      <c r="L152" s="481"/>
      <c r="M152" s="481"/>
      <c r="N152" s="481"/>
      <c r="O152" s="481"/>
    </row>
    <row r="153" customFormat="false" ht="17.25" hidden="false" customHeight="false" outlineLevel="0" collapsed="false">
      <c r="A153" s="327"/>
      <c r="B153" s="481"/>
      <c r="C153" s="481"/>
      <c r="D153" s="481"/>
      <c r="E153" s="481"/>
      <c r="F153" s="481"/>
      <c r="I153" s="481"/>
      <c r="J153" s="481"/>
      <c r="K153" s="481"/>
      <c r="L153" s="481"/>
      <c r="M153" s="481"/>
      <c r="N153" s="481"/>
      <c r="O153" s="481"/>
    </row>
    <row r="154" customFormat="false" ht="17.25" hidden="false" customHeight="false" outlineLevel="0" collapsed="false">
      <c r="A154" s="327"/>
      <c r="B154" s="481"/>
      <c r="C154" s="481"/>
      <c r="D154" s="481"/>
      <c r="E154" s="481"/>
      <c r="F154" s="481"/>
      <c r="I154" s="481"/>
      <c r="J154" s="481"/>
      <c r="K154" s="481"/>
      <c r="L154" s="481"/>
      <c r="M154" s="481"/>
      <c r="N154" s="481"/>
      <c r="O154" s="481"/>
    </row>
    <row r="155" customFormat="false" ht="17.25" hidden="false" customHeight="false" outlineLevel="0" collapsed="false">
      <c r="A155" s="327"/>
      <c r="B155" s="481"/>
      <c r="C155" s="481"/>
      <c r="D155" s="481"/>
      <c r="E155" s="481"/>
      <c r="F155" s="481"/>
      <c r="I155" s="481"/>
      <c r="J155" s="481"/>
      <c r="K155" s="481"/>
      <c r="L155" s="481"/>
      <c r="M155" s="481"/>
      <c r="N155" s="481"/>
      <c r="O155" s="481"/>
    </row>
    <row r="156" customFormat="false" ht="17.25" hidden="false" customHeight="false" outlineLevel="0" collapsed="false">
      <c r="A156" s="327"/>
      <c r="B156" s="481"/>
      <c r="C156" s="481"/>
      <c r="D156" s="481"/>
      <c r="E156" s="481"/>
      <c r="F156" s="481"/>
      <c r="I156" s="481"/>
      <c r="J156" s="481"/>
      <c r="K156" s="481"/>
      <c r="L156" s="481"/>
      <c r="M156" s="481"/>
      <c r="N156" s="481"/>
      <c r="O156" s="481"/>
    </row>
    <row r="157" customFormat="false" ht="17.25" hidden="false" customHeight="false" outlineLevel="0" collapsed="false">
      <c r="A157" s="327"/>
      <c r="B157" s="481"/>
      <c r="C157" s="481"/>
      <c r="D157" s="481"/>
      <c r="E157" s="481"/>
      <c r="F157" s="481"/>
      <c r="I157" s="481"/>
      <c r="J157" s="481"/>
      <c r="K157" s="481"/>
      <c r="L157" s="481"/>
      <c r="M157" s="481"/>
      <c r="N157" s="481"/>
      <c r="O157" s="481"/>
    </row>
    <row r="158" customFormat="false" ht="17.25" hidden="false" customHeight="false" outlineLevel="0" collapsed="false">
      <c r="A158" s="327"/>
      <c r="B158" s="481"/>
      <c r="C158" s="481"/>
      <c r="D158" s="481"/>
      <c r="E158" s="481"/>
      <c r="F158" s="481"/>
      <c r="I158" s="481"/>
      <c r="J158" s="481"/>
      <c r="K158" s="481"/>
      <c r="L158" s="481"/>
      <c r="M158" s="481"/>
      <c r="N158" s="481"/>
      <c r="O158" s="481"/>
    </row>
    <row r="159" customFormat="false" ht="17.25" hidden="false" customHeight="false" outlineLevel="0" collapsed="false">
      <c r="B159" s="481"/>
      <c r="C159" s="481"/>
      <c r="D159" s="481"/>
      <c r="E159" s="481"/>
      <c r="F159" s="481"/>
      <c r="I159" s="481"/>
      <c r="J159" s="481"/>
      <c r="K159" s="481"/>
      <c r="L159" s="481"/>
      <c r="M159" s="481"/>
      <c r="N159" s="481"/>
      <c r="O159" s="481"/>
    </row>
    <row r="160" customFormat="false" ht="17.25" hidden="false" customHeight="false" outlineLevel="0" collapsed="false">
      <c r="B160" s="481"/>
      <c r="C160" s="481"/>
      <c r="D160" s="481"/>
      <c r="E160" s="481"/>
      <c r="F160" s="481"/>
      <c r="I160" s="481"/>
      <c r="J160" s="481"/>
      <c r="K160" s="481"/>
      <c r="L160" s="481"/>
      <c r="M160" s="481"/>
      <c r="N160" s="481"/>
      <c r="O160" s="481"/>
    </row>
    <row r="161" customFormat="false" ht="17.25" hidden="false" customHeight="false" outlineLevel="0" collapsed="false">
      <c r="B161" s="481"/>
      <c r="C161" s="481"/>
      <c r="D161" s="481"/>
      <c r="E161" s="481"/>
      <c r="F161" s="481"/>
      <c r="I161" s="481"/>
      <c r="J161" s="481"/>
      <c r="K161" s="481"/>
      <c r="L161" s="481"/>
      <c r="M161" s="481"/>
      <c r="N161" s="481"/>
      <c r="O161" s="481"/>
    </row>
    <row r="162" customFormat="false" ht="17.25" hidden="false" customHeight="false" outlineLevel="0" collapsed="false">
      <c r="A162" s="327"/>
      <c r="B162" s="481"/>
      <c r="C162" s="481"/>
      <c r="D162" s="481"/>
      <c r="E162" s="481"/>
      <c r="F162" s="481"/>
      <c r="I162" s="481"/>
      <c r="J162" s="481"/>
      <c r="K162" s="481"/>
      <c r="L162" s="481"/>
      <c r="M162" s="481"/>
      <c r="N162" s="481"/>
      <c r="O162" s="481"/>
    </row>
    <row r="163" customFormat="false" ht="17.25" hidden="false" customHeight="false" outlineLevel="0" collapsed="false">
      <c r="A163" s="327"/>
      <c r="B163" s="481"/>
      <c r="C163" s="481"/>
      <c r="D163" s="481"/>
      <c r="E163" s="481"/>
      <c r="F163" s="481"/>
      <c r="I163" s="481"/>
      <c r="J163" s="481"/>
      <c r="K163" s="481"/>
      <c r="L163" s="481"/>
      <c r="M163" s="481"/>
      <c r="N163" s="481"/>
      <c r="O163" s="481"/>
    </row>
    <row r="164" customFormat="false" ht="17.25" hidden="false" customHeight="false" outlineLevel="0" collapsed="false">
      <c r="A164" s="327"/>
      <c r="B164" s="481"/>
      <c r="C164" s="481"/>
      <c r="D164" s="481"/>
      <c r="E164" s="481"/>
      <c r="F164" s="481"/>
      <c r="I164" s="481"/>
      <c r="J164" s="481"/>
      <c r="K164" s="481"/>
      <c r="L164" s="481"/>
      <c r="M164" s="481"/>
      <c r="N164" s="481"/>
      <c r="O164" s="481"/>
    </row>
    <row r="165" customFormat="false" ht="17.25" hidden="false" customHeight="false" outlineLevel="0" collapsed="false">
      <c r="A165" s="327"/>
      <c r="B165" s="481"/>
      <c r="C165" s="481"/>
      <c r="D165" s="481"/>
      <c r="E165" s="481"/>
      <c r="F165" s="481"/>
      <c r="I165" s="481"/>
      <c r="J165" s="481"/>
      <c r="K165" s="481"/>
      <c r="L165" s="481"/>
      <c r="M165" s="481"/>
      <c r="N165" s="481"/>
      <c r="O165" s="481"/>
    </row>
    <row r="166" customFormat="false" ht="17.25" hidden="false" customHeight="false" outlineLevel="0" collapsed="false">
      <c r="A166" s="327"/>
      <c r="B166" s="481"/>
      <c r="C166" s="481"/>
      <c r="D166" s="481"/>
      <c r="E166" s="481"/>
      <c r="F166" s="481"/>
      <c r="I166" s="481"/>
      <c r="J166" s="481"/>
      <c r="K166" s="481"/>
      <c r="L166" s="481"/>
      <c r="M166" s="481"/>
      <c r="N166" s="481"/>
      <c r="O166" s="481"/>
    </row>
    <row r="167" customFormat="false" ht="17.25" hidden="false" customHeight="false" outlineLevel="0" collapsed="false">
      <c r="B167" s="481"/>
      <c r="C167" s="481"/>
      <c r="D167" s="481"/>
      <c r="E167" s="481"/>
      <c r="F167" s="481"/>
      <c r="I167" s="481"/>
      <c r="J167" s="481"/>
      <c r="K167" s="481"/>
      <c r="L167" s="481"/>
      <c r="M167" s="481"/>
      <c r="N167" s="481"/>
      <c r="O167" s="481"/>
    </row>
    <row r="168" customFormat="false" ht="17.25" hidden="false" customHeight="false" outlineLevel="0" collapsed="false">
      <c r="B168" s="481"/>
      <c r="C168" s="481"/>
      <c r="D168" s="481"/>
      <c r="E168" s="481"/>
      <c r="F168" s="481"/>
      <c r="I168" s="481"/>
      <c r="J168" s="481"/>
      <c r="K168" s="481"/>
      <c r="L168" s="481"/>
      <c r="M168" s="481"/>
      <c r="N168" s="481"/>
      <c r="O168" s="481"/>
    </row>
    <row r="169" customFormat="false" ht="17.25" hidden="false" customHeight="false" outlineLevel="0" collapsed="false">
      <c r="B169" s="481"/>
      <c r="C169" s="481"/>
      <c r="D169" s="481"/>
      <c r="E169" s="481"/>
      <c r="F169" s="481"/>
      <c r="I169" s="481"/>
      <c r="J169" s="481"/>
      <c r="K169" s="481"/>
      <c r="L169" s="481"/>
      <c r="M169" s="481"/>
      <c r="N169" s="481"/>
      <c r="O169" s="481"/>
    </row>
    <row r="170" customFormat="false" ht="17.25" hidden="false" customHeight="false" outlineLevel="0" collapsed="false">
      <c r="A170" s="327"/>
      <c r="B170" s="481"/>
      <c r="C170" s="481"/>
      <c r="D170" s="481"/>
      <c r="E170" s="481"/>
      <c r="F170" s="481"/>
      <c r="I170" s="481"/>
      <c r="J170" s="481"/>
      <c r="K170" s="481"/>
      <c r="L170" s="481"/>
      <c r="M170" s="481"/>
      <c r="N170" s="481"/>
      <c r="O170" s="481"/>
    </row>
    <row r="171" customFormat="false" ht="17.25" hidden="false" customHeight="false" outlineLevel="0" collapsed="false">
      <c r="A171" s="327"/>
      <c r="B171" s="481"/>
      <c r="C171" s="481"/>
      <c r="D171" s="481"/>
      <c r="E171" s="481"/>
      <c r="F171" s="481"/>
      <c r="I171" s="481"/>
      <c r="J171" s="481"/>
      <c r="K171" s="481"/>
      <c r="L171" s="481"/>
      <c r="M171" s="481"/>
      <c r="N171" s="481"/>
      <c r="O171" s="481"/>
    </row>
    <row r="172" customFormat="false" ht="17.25" hidden="false" customHeight="false" outlineLevel="0" collapsed="false">
      <c r="B172" s="482"/>
      <c r="C172" s="482"/>
      <c r="D172" s="482"/>
      <c r="E172" s="482"/>
      <c r="F172" s="482"/>
      <c r="I172" s="482"/>
      <c r="J172" s="482"/>
      <c r="K172" s="482"/>
      <c r="L172" s="482"/>
      <c r="M172" s="482"/>
      <c r="N172" s="482"/>
      <c r="O172" s="48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4" width="18.62"/>
    <col collapsed="false" customWidth="tru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7.99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true" hidden="false" outlineLevel="0" max="16" min="16" style="484" width="11.62"/>
    <col collapsed="false" customWidth="false" hidden="false" outlineLevel="0" max="17" min="17" style="484" width="11.99"/>
    <col collapsed="false" customWidth="true" hidden="false" outlineLevel="0" max="18" min="18" style="484" width="6.12"/>
    <col collapsed="false" customWidth="true" hidden="false" outlineLevel="0" max="21" min="19" style="484" width="3.74"/>
    <col collapsed="false" customWidth="false" hidden="false" outlineLevel="0" max="257" min="22" style="484" width="11.99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314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316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  <c r="Q3" s="499"/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+B4+31</f>
        <v>43556</v>
      </c>
      <c r="Q4" s="499"/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  <c r="Q5" s="499"/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  <c r="Q6" s="499"/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  <c r="Q7" s="499"/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3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  <c r="Q8" s="499"/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  <c r="Q9" s="499"/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  <c r="Q10" s="499"/>
    </row>
    <row r="11" customFormat="false" ht="21" hidden="false" customHeight="true" outlineLevel="0" collapsed="false">
      <c r="A11" s="532" t="s">
        <v>356</v>
      </c>
      <c r="B11" s="533" t="n">
        <v>1451392</v>
      </c>
      <c r="C11" s="437" t="n">
        <v>1148</v>
      </c>
      <c r="D11" s="437" t="n">
        <v>961</v>
      </c>
      <c r="E11" s="534" t="n">
        <v>187</v>
      </c>
      <c r="F11" s="437" t="n">
        <v>5507</v>
      </c>
      <c r="G11" s="437" t="n">
        <v>7734</v>
      </c>
      <c r="H11" s="437" t="n">
        <v>196</v>
      </c>
      <c r="I11" s="534" t="n">
        <v>13437</v>
      </c>
      <c r="J11" s="437" t="n">
        <v>9707</v>
      </c>
      <c r="K11" s="437" t="n">
        <v>10137</v>
      </c>
      <c r="L11" s="437" t="n">
        <v>159</v>
      </c>
      <c r="M11" s="534" t="n">
        <v>20003</v>
      </c>
      <c r="N11" s="534" t="n">
        <v>-6566</v>
      </c>
      <c r="O11" s="437" t="n">
        <v>-6379</v>
      </c>
      <c r="P11" s="535" t="n">
        <v>1445013</v>
      </c>
      <c r="Q11" s="499"/>
    </row>
    <row r="12" customFormat="false" ht="21" hidden="false" customHeight="true" outlineLevel="0" collapsed="false">
      <c r="A12" s="536" t="s">
        <v>124</v>
      </c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  <c r="Q12" s="499"/>
    </row>
    <row r="13" customFormat="false" ht="21" hidden="false" customHeight="true" outlineLevel="0" collapsed="false">
      <c r="A13" s="532" t="s">
        <v>357</v>
      </c>
      <c r="B13" s="535" t="n">
        <v>1122351</v>
      </c>
      <c r="C13" s="437" t="n">
        <v>877</v>
      </c>
      <c r="D13" s="437" t="n">
        <v>728</v>
      </c>
      <c r="E13" s="534" t="n">
        <v>149</v>
      </c>
      <c r="F13" s="437" t="n">
        <v>4530</v>
      </c>
      <c r="G13" s="437" t="n">
        <v>5700</v>
      </c>
      <c r="H13" s="437" t="n">
        <v>143</v>
      </c>
      <c r="I13" s="534" t="n">
        <v>10373</v>
      </c>
      <c r="J13" s="437" t="n">
        <v>7937</v>
      </c>
      <c r="K13" s="437" t="n">
        <v>7442</v>
      </c>
      <c r="L13" s="437" t="n">
        <v>92</v>
      </c>
      <c r="M13" s="534" t="n">
        <v>15471</v>
      </c>
      <c r="N13" s="534" t="n">
        <v>-5098</v>
      </c>
      <c r="O13" s="437" t="n">
        <v>-4949</v>
      </c>
      <c r="P13" s="535" t="n">
        <v>1117402</v>
      </c>
      <c r="Q13" s="499"/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  <c r="Q14" s="499"/>
    </row>
    <row r="15" customFormat="false" ht="21" hidden="false" customHeight="true" outlineLevel="0" collapsed="false">
      <c r="A15" s="532" t="s">
        <v>358</v>
      </c>
      <c r="B15" s="535" t="n">
        <v>318482</v>
      </c>
      <c r="C15" s="462" t="n">
        <v>210</v>
      </c>
      <c r="D15" s="462" t="n">
        <v>199</v>
      </c>
      <c r="E15" s="534" t="n">
        <v>11</v>
      </c>
      <c r="F15" s="462" t="n">
        <v>1504</v>
      </c>
      <c r="G15" s="462" t="n">
        <v>1141</v>
      </c>
      <c r="H15" s="462" t="n">
        <v>26</v>
      </c>
      <c r="I15" s="534" t="n">
        <v>2671</v>
      </c>
      <c r="J15" s="462" t="n">
        <v>2664</v>
      </c>
      <c r="K15" s="462" t="n">
        <v>1500</v>
      </c>
      <c r="L15" s="462" t="n">
        <v>29</v>
      </c>
      <c r="M15" s="534" t="n">
        <v>4193</v>
      </c>
      <c r="N15" s="534" t="n">
        <v>-1522</v>
      </c>
      <c r="O15" s="437" t="n">
        <v>-1511</v>
      </c>
      <c r="P15" s="535" t="n">
        <v>316971</v>
      </c>
      <c r="Q15" s="499"/>
    </row>
    <row r="16" customFormat="false" ht="21" hidden="false" customHeight="true" outlineLevel="0" collapsed="false">
      <c r="A16" s="532" t="s">
        <v>359</v>
      </c>
      <c r="B16" s="535" t="n">
        <v>97528</v>
      </c>
      <c r="C16" s="462" t="n">
        <v>87</v>
      </c>
      <c r="D16" s="462" t="n">
        <v>40</v>
      </c>
      <c r="E16" s="534" t="n">
        <v>47</v>
      </c>
      <c r="F16" s="462" t="n">
        <v>319</v>
      </c>
      <c r="G16" s="462" t="n">
        <v>559</v>
      </c>
      <c r="H16" s="462" t="n">
        <v>23</v>
      </c>
      <c r="I16" s="534" t="n">
        <v>901</v>
      </c>
      <c r="J16" s="462" t="n">
        <v>553</v>
      </c>
      <c r="K16" s="462" t="n">
        <v>644</v>
      </c>
      <c r="L16" s="462" t="n">
        <v>5</v>
      </c>
      <c r="M16" s="534" t="n">
        <v>1202</v>
      </c>
      <c r="N16" s="534" t="n">
        <v>-301</v>
      </c>
      <c r="O16" s="437" t="n">
        <v>-254</v>
      </c>
      <c r="P16" s="535" t="n">
        <v>97274</v>
      </c>
      <c r="Q16" s="499"/>
    </row>
    <row r="17" customFormat="false" ht="21" hidden="false" customHeight="true" outlineLevel="0" collapsed="false">
      <c r="A17" s="532" t="s">
        <v>360</v>
      </c>
      <c r="B17" s="535" t="n">
        <v>47997</v>
      </c>
      <c r="C17" s="462" t="n">
        <v>32</v>
      </c>
      <c r="D17" s="462" t="n">
        <v>39</v>
      </c>
      <c r="E17" s="534" t="n">
        <v>-7</v>
      </c>
      <c r="F17" s="462" t="n">
        <v>218</v>
      </c>
      <c r="G17" s="462" t="n">
        <v>187</v>
      </c>
      <c r="H17" s="462" t="n">
        <v>33</v>
      </c>
      <c r="I17" s="534" t="n">
        <v>438</v>
      </c>
      <c r="J17" s="462" t="n">
        <v>475</v>
      </c>
      <c r="K17" s="462" t="n">
        <v>814</v>
      </c>
      <c r="L17" s="462" t="n">
        <v>17</v>
      </c>
      <c r="M17" s="534" t="n">
        <v>1306</v>
      </c>
      <c r="N17" s="534" t="n">
        <v>-868</v>
      </c>
      <c r="O17" s="437" t="n">
        <v>-875</v>
      </c>
      <c r="P17" s="535" t="n">
        <v>47122</v>
      </c>
      <c r="Q17" s="499"/>
    </row>
    <row r="18" customFormat="false" ht="21" hidden="false" customHeight="true" outlineLevel="0" collapsed="false">
      <c r="A18" s="532" t="s">
        <v>361</v>
      </c>
      <c r="B18" s="535" t="n">
        <v>114854</v>
      </c>
      <c r="C18" s="462" t="n">
        <v>89</v>
      </c>
      <c r="D18" s="462" t="n">
        <v>68</v>
      </c>
      <c r="E18" s="534" t="n">
        <v>21</v>
      </c>
      <c r="F18" s="462" t="n">
        <v>288</v>
      </c>
      <c r="G18" s="462" t="n">
        <v>632</v>
      </c>
      <c r="H18" s="462" t="n">
        <v>6</v>
      </c>
      <c r="I18" s="534" t="n">
        <v>926</v>
      </c>
      <c r="J18" s="462" t="n">
        <v>823</v>
      </c>
      <c r="K18" s="462" t="n">
        <v>721</v>
      </c>
      <c r="L18" s="462" t="n">
        <v>3</v>
      </c>
      <c r="M18" s="534" t="n">
        <v>1547</v>
      </c>
      <c r="N18" s="534" t="n">
        <v>-621</v>
      </c>
      <c r="O18" s="437" t="n">
        <v>-600</v>
      </c>
      <c r="P18" s="535" t="n">
        <v>114254</v>
      </c>
      <c r="Q18" s="499"/>
    </row>
    <row r="19" customFormat="false" ht="21" hidden="false" customHeight="true" outlineLevel="0" collapsed="false">
      <c r="A19" s="532" t="s">
        <v>362</v>
      </c>
      <c r="B19" s="535" t="n">
        <v>62540</v>
      </c>
      <c r="C19" s="462" t="n">
        <v>67</v>
      </c>
      <c r="D19" s="462" t="n">
        <v>34</v>
      </c>
      <c r="E19" s="534" t="n">
        <v>33</v>
      </c>
      <c r="F19" s="462" t="n">
        <v>236</v>
      </c>
      <c r="G19" s="462" t="n">
        <v>327</v>
      </c>
      <c r="H19" s="462" t="n">
        <v>3</v>
      </c>
      <c r="I19" s="534" t="n">
        <v>566</v>
      </c>
      <c r="J19" s="462" t="n">
        <v>468</v>
      </c>
      <c r="K19" s="462" t="n">
        <v>602</v>
      </c>
      <c r="L19" s="462" t="n">
        <v>6</v>
      </c>
      <c r="M19" s="534" t="n">
        <v>1076</v>
      </c>
      <c r="N19" s="534" t="n">
        <v>-510</v>
      </c>
      <c r="O19" s="437" t="n">
        <v>-477</v>
      </c>
      <c r="P19" s="535" t="n">
        <v>62063</v>
      </c>
      <c r="Q19" s="499"/>
    </row>
    <row r="20" customFormat="false" ht="21" hidden="false" customHeight="true" outlineLevel="0" collapsed="false">
      <c r="A20" s="532" t="s">
        <v>363</v>
      </c>
      <c r="B20" s="535" t="n">
        <v>60312</v>
      </c>
      <c r="C20" s="462" t="n">
        <v>56</v>
      </c>
      <c r="D20" s="462" t="n">
        <v>38</v>
      </c>
      <c r="E20" s="534" t="n">
        <v>18</v>
      </c>
      <c r="F20" s="462" t="n">
        <v>308</v>
      </c>
      <c r="G20" s="462" t="n">
        <v>325</v>
      </c>
      <c r="H20" s="462" t="n">
        <v>5</v>
      </c>
      <c r="I20" s="534" t="n">
        <v>638</v>
      </c>
      <c r="J20" s="462" t="n">
        <v>642</v>
      </c>
      <c r="K20" s="462" t="n">
        <v>409</v>
      </c>
      <c r="L20" s="462" t="n">
        <v>2</v>
      </c>
      <c r="M20" s="534" t="n">
        <v>1053</v>
      </c>
      <c r="N20" s="534" t="n">
        <v>-415</v>
      </c>
      <c r="O20" s="437" t="n">
        <v>-397</v>
      </c>
      <c r="P20" s="535" t="n">
        <v>59915</v>
      </c>
      <c r="Q20" s="499"/>
    </row>
    <row r="21" customFormat="false" ht="21" hidden="false" customHeight="true" outlineLevel="0" collapsed="false">
      <c r="A21" s="532" t="s">
        <v>364</v>
      </c>
      <c r="B21" s="535" t="n">
        <v>141321</v>
      </c>
      <c r="C21" s="462" t="n">
        <v>110</v>
      </c>
      <c r="D21" s="462" t="n">
        <v>93</v>
      </c>
      <c r="E21" s="534" t="n">
        <v>17</v>
      </c>
      <c r="F21" s="462" t="n">
        <v>339</v>
      </c>
      <c r="G21" s="462" t="n">
        <v>701</v>
      </c>
      <c r="H21" s="462" t="n">
        <v>18</v>
      </c>
      <c r="I21" s="534" t="n">
        <v>1058</v>
      </c>
      <c r="J21" s="462" t="n">
        <v>614</v>
      </c>
      <c r="K21" s="462" t="n">
        <v>697</v>
      </c>
      <c r="L21" s="462" t="n">
        <v>0</v>
      </c>
      <c r="M21" s="534" t="n">
        <v>1311</v>
      </c>
      <c r="N21" s="534" t="n">
        <v>-253</v>
      </c>
      <c r="O21" s="437" t="n">
        <v>-236</v>
      </c>
      <c r="P21" s="535" t="n">
        <v>141085</v>
      </c>
      <c r="Q21" s="499"/>
    </row>
    <row r="22" customFormat="false" ht="21" hidden="false" customHeight="true" outlineLevel="0" collapsed="false">
      <c r="A22" s="532" t="s">
        <v>365</v>
      </c>
      <c r="B22" s="535" t="n">
        <v>63395</v>
      </c>
      <c r="C22" s="462" t="n">
        <v>68</v>
      </c>
      <c r="D22" s="462" t="n">
        <v>38</v>
      </c>
      <c r="E22" s="534" t="n">
        <v>30</v>
      </c>
      <c r="F22" s="462" t="n">
        <v>258</v>
      </c>
      <c r="G22" s="462" t="n">
        <v>422</v>
      </c>
      <c r="H22" s="462" t="n">
        <v>5</v>
      </c>
      <c r="I22" s="534" t="n">
        <v>685</v>
      </c>
      <c r="J22" s="462" t="n">
        <v>589</v>
      </c>
      <c r="K22" s="462" t="n">
        <v>470</v>
      </c>
      <c r="L22" s="462" t="n">
        <v>0</v>
      </c>
      <c r="M22" s="534" t="n">
        <v>1059</v>
      </c>
      <c r="N22" s="534" t="n">
        <v>-374</v>
      </c>
      <c r="O22" s="437" t="n">
        <v>-344</v>
      </c>
      <c r="P22" s="535" t="n">
        <v>63051</v>
      </c>
      <c r="Q22" s="499"/>
    </row>
    <row r="23" customFormat="false" ht="21" hidden="false" customHeight="true" outlineLevel="0" collapsed="false">
      <c r="A23" s="532" t="s">
        <v>366</v>
      </c>
      <c r="B23" s="535" t="n">
        <v>121104</v>
      </c>
      <c r="C23" s="462" t="n">
        <v>95</v>
      </c>
      <c r="D23" s="462" t="n">
        <v>90</v>
      </c>
      <c r="E23" s="534" t="n">
        <v>5</v>
      </c>
      <c r="F23" s="462" t="n">
        <v>309</v>
      </c>
      <c r="G23" s="462" t="n">
        <v>593</v>
      </c>
      <c r="H23" s="462" t="n">
        <v>20</v>
      </c>
      <c r="I23" s="534" t="n">
        <v>922</v>
      </c>
      <c r="J23" s="462" t="n">
        <v>491</v>
      </c>
      <c r="K23" s="462" t="n">
        <v>580</v>
      </c>
      <c r="L23" s="462" t="n">
        <v>20</v>
      </c>
      <c r="M23" s="534" t="n">
        <v>1091</v>
      </c>
      <c r="N23" s="534" t="n">
        <v>-169</v>
      </c>
      <c r="O23" s="437" t="n">
        <v>-164</v>
      </c>
      <c r="P23" s="535" t="n">
        <v>120940</v>
      </c>
      <c r="Q23" s="499"/>
    </row>
    <row r="24" customFormat="false" ht="21" hidden="false" customHeight="true" outlineLevel="0" collapsed="false">
      <c r="A24" s="532" t="s">
        <v>367</v>
      </c>
      <c r="B24" s="535" t="n">
        <v>51486</v>
      </c>
      <c r="C24" s="462" t="n">
        <v>32</v>
      </c>
      <c r="D24" s="462" t="n">
        <v>61</v>
      </c>
      <c r="E24" s="534" t="n">
        <v>-29</v>
      </c>
      <c r="F24" s="462" t="n">
        <v>648</v>
      </c>
      <c r="G24" s="462" t="n">
        <v>476</v>
      </c>
      <c r="H24" s="462" t="n">
        <v>2</v>
      </c>
      <c r="I24" s="534" t="n">
        <v>1126</v>
      </c>
      <c r="J24" s="462" t="n">
        <v>413</v>
      </c>
      <c r="K24" s="462" t="n">
        <v>769</v>
      </c>
      <c r="L24" s="462" t="n">
        <v>9</v>
      </c>
      <c r="M24" s="534" t="n">
        <v>1191</v>
      </c>
      <c r="N24" s="534" t="n">
        <v>-65</v>
      </c>
      <c r="O24" s="437" t="n">
        <v>-94</v>
      </c>
      <c r="P24" s="535" t="n">
        <v>51392</v>
      </c>
      <c r="Q24" s="499"/>
    </row>
    <row r="25" customFormat="false" ht="21" hidden="false" customHeight="true" outlineLevel="0" collapsed="false">
      <c r="A25" s="532" t="s">
        <v>368</v>
      </c>
      <c r="B25" s="535" t="n">
        <v>43332</v>
      </c>
      <c r="C25" s="462" t="n">
        <v>31</v>
      </c>
      <c r="D25" s="462" t="n">
        <v>28</v>
      </c>
      <c r="E25" s="534" t="n">
        <v>3</v>
      </c>
      <c r="F25" s="462" t="n">
        <v>103</v>
      </c>
      <c r="G25" s="462" t="n">
        <v>337</v>
      </c>
      <c r="H25" s="462" t="n">
        <v>2</v>
      </c>
      <c r="I25" s="534" t="n">
        <v>442</v>
      </c>
      <c r="J25" s="462" t="n">
        <v>205</v>
      </c>
      <c r="K25" s="462" t="n">
        <v>236</v>
      </c>
      <c r="L25" s="462" t="n">
        <v>1</v>
      </c>
      <c r="M25" s="534" t="n">
        <v>442</v>
      </c>
      <c r="N25" s="534" t="n">
        <v>0</v>
      </c>
      <c r="O25" s="437" t="n">
        <v>3</v>
      </c>
      <c r="P25" s="535" t="n">
        <v>43335</v>
      </c>
      <c r="Q25" s="499"/>
    </row>
    <row r="26" customFormat="false" ht="21" hidden="false" customHeight="true" outlineLevel="0" collapsed="false">
      <c r="A26" s="537" t="s">
        <v>137</v>
      </c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  <c r="Q26" s="499"/>
    </row>
    <row r="27" customFormat="false" ht="21" hidden="false" customHeight="true" outlineLevel="0" collapsed="false">
      <c r="A27" s="532" t="s">
        <v>369</v>
      </c>
      <c r="B27" s="535" t="n">
        <v>329041</v>
      </c>
      <c r="C27" s="437" t="n">
        <v>271</v>
      </c>
      <c r="D27" s="437" t="n">
        <v>233</v>
      </c>
      <c r="E27" s="534" t="n">
        <v>38</v>
      </c>
      <c r="F27" s="462" t="n">
        <v>977</v>
      </c>
      <c r="G27" s="462" t="n">
        <v>2034</v>
      </c>
      <c r="H27" s="437" t="n">
        <v>53</v>
      </c>
      <c r="I27" s="534" t="n">
        <v>3064</v>
      </c>
      <c r="J27" s="437" t="n">
        <v>1770</v>
      </c>
      <c r="K27" s="437" t="n">
        <v>2695</v>
      </c>
      <c r="L27" s="437" t="n">
        <v>67</v>
      </c>
      <c r="M27" s="534" t="n">
        <v>4532</v>
      </c>
      <c r="N27" s="534" t="n">
        <v>-1468</v>
      </c>
      <c r="O27" s="437" t="n">
        <v>-1430</v>
      </c>
      <c r="P27" s="535" t="n">
        <v>327611</v>
      </c>
      <c r="Q27" s="499"/>
    </row>
    <row r="28" customFormat="false" ht="21" hidden="false" customHeight="true" outlineLevel="0" collapsed="false">
      <c r="A28" s="532" t="s">
        <v>370</v>
      </c>
      <c r="B28" s="535" t="n">
        <v>63714</v>
      </c>
      <c r="C28" s="437" t="n">
        <v>43</v>
      </c>
      <c r="D28" s="437" t="n">
        <v>51</v>
      </c>
      <c r="E28" s="534" t="n">
        <v>-8</v>
      </c>
      <c r="F28" s="437" t="n">
        <v>241</v>
      </c>
      <c r="G28" s="437" t="n">
        <v>285</v>
      </c>
      <c r="H28" s="437" t="n">
        <v>5</v>
      </c>
      <c r="I28" s="534" t="n">
        <v>531</v>
      </c>
      <c r="J28" s="437" t="n">
        <v>270</v>
      </c>
      <c r="K28" s="437" t="n">
        <v>469</v>
      </c>
      <c r="L28" s="437" t="n">
        <v>3</v>
      </c>
      <c r="M28" s="534" t="n">
        <v>742</v>
      </c>
      <c r="N28" s="534" t="n">
        <v>-211</v>
      </c>
      <c r="O28" s="437" t="n">
        <v>-219</v>
      </c>
      <c r="P28" s="535" t="n">
        <v>63495</v>
      </c>
      <c r="Q28" s="499"/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  <c r="Q29" s="499"/>
    </row>
    <row r="30" customFormat="false" ht="21" hidden="false" customHeight="true" outlineLevel="0" collapsed="false">
      <c r="A30" s="532" t="s">
        <v>371</v>
      </c>
      <c r="B30" s="535" t="n">
        <v>4640</v>
      </c>
      <c r="C30" s="462" t="n">
        <v>4</v>
      </c>
      <c r="D30" s="462" t="n">
        <v>8</v>
      </c>
      <c r="E30" s="534" t="n">
        <v>-4</v>
      </c>
      <c r="F30" s="462" t="n">
        <v>13</v>
      </c>
      <c r="G30" s="462" t="n">
        <v>12</v>
      </c>
      <c r="H30" s="462" t="n">
        <v>0</v>
      </c>
      <c r="I30" s="534" t="n">
        <v>25</v>
      </c>
      <c r="J30" s="462" t="n">
        <v>13</v>
      </c>
      <c r="K30" s="462" t="n">
        <v>41</v>
      </c>
      <c r="L30" s="462" t="n">
        <v>0</v>
      </c>
      <c r="M30" s="534" t="n">
        <v>54</v>
      </c>
      <c r="N30" s="534" t="n">
        <v>-29</v>
      </c>
      <c r="O30" s="437" t="n">
        <v>-33</v>
      </c>
      <c r="P30" s="535" t="n">
        <v>4607</v>
      </c>
      <c r="Q30" s="499"/>
    </row>
    <row r="31" customFormat="false" ht="21" hidden="false" customHeight="true" outlineLevel="0" collapsed="false">
      <c r="A31" s="532" t="s">
        <v>372</v>
      </c>
      <c r="B31" s="535" t="n">
        <v>2950</v>
      </c>
      <c r="C31" s="462" t="n">
        <v>1</v>
      </c>
      <c r="D31" s="462" t="n">
        <v>4</v>
      </c>
      <c r="E31" s="534" t="n">
        <v>-3</v>
      </c>
      <c r="F31" s="462" t="n">
        <v>4</v>
      </c>
      <c r="G31" s="462" t="n">
        <v>7</v>
      </c>
      <c r="H31" s="462" t="n">
        <v>2</v>
      </c>
      <c r="I31" s="534" t="n">
        <v>13</v>
      </c>
      <c r="J31" s="462" t="n">
        <v>11</v>
      </c>
      <c r="K31" s="462" t="n">
        <v>14</v>
      </c>
      <c r="L31" s="462" t="n">
        <v>0</v>
      </c>
      <c r="M31" s="534" t="n">
        <v>25</v>
      </c>
      <c r="N31" s="534" t="n">
        <v>-12</v>
      </c>
      <c r="O31" s="437" t="n">
        <v>-15</v>
      </c>
      <c r="P31" s="535" t="n">
        <v>2935</v>
      </c>
      <c r="Q31" s="499"/>
    </row>
    <row r="32" customFormat="false" ht="21" hidden="false" customHeight="true" outlineLevel="0" collapsed="false">
      <c r="A32" s="532" t="s">
        <v>373</v>
      </c>
      <c r="B32" s="535" t="n">
        <v>1633</v>
      </c>
      <c r="C32" s="462" t="n">
        <v>1</v>
      </c>
      <c r="D32" s="462" t="n">
        <v>0</v>
      </c>
      <c r="E32" s="534" t="n">
        <v>1</v>
      </c>
      <c r="F32" s="462" t="n">
        <v>5</v>
      </c>
      <c r="G32" s="462" t="n">
        <v>7</v>
      </c>
      <c r="H32" s="462" t="n">
        <v>0</v>
      </c>
      <c r="I32" s="534" t="n">
        <v>12</v>
      </c>
      <c r="J32" s="462" t="n">
        <v>5</v>
      </c>
      <c r="K32" s="462" t="n">
        <v>16</v>
      </c>
      <c r="L32" s="462" t="n">
        <v>0</v>
      </c>
      <c r="M32" s="534" t="n">
        <v>21</v>
      </c>
      <c r="N32" s="534" t="n">
        <v>-9</v>
      </c>
      <c r="O32" s="437" t="n">
        <v>-8</v>
      </c>
      <c r="P32" s="535" t="n">
        <v>1625</v>
      </c>
      <c r="Q32" s="499"/>
    </row>
    <row r="33" customFormat="false" ht="21" hidden="false" customHeight="true" outlineLevel="0" collapsed="false">
      <c r="A33" s="532" t="s">
        <v>374</v>
      </c>
      <c r="B33" s="535" t="n">
        <v>9333</v>
      </c>
      <c r="C33" s="462" t="n">
        <v>8</v>
      </c>
      <c r="D33" s="462" t="n">
        <v>10</v>
      </c>
      <c r="E33" s="534" t="n">
        <v>-2</v>
      </c>
      <c r="F33" s="462" t="n">
        <v>21</v>
      </c>
      <c r="G33" s="462" t="n">
        <v>43</v>
      </c>
      <c r="H33" s="462" t="n">
        <v>0</v>
      </c>
      <c r="I33" s="534" t="n">
        <v>64</v>
      </c>
      <c r="J33" s="462" t="n">
        <v>57</v>
      </c>
      <c r="K33" s="462" t="n">
        <v>53</v>
      </c>
      <c r="L33" s="462" t="n">
        <v>0</v>
      </c>
      <c r="M33" s="534" t="n">
        <v>110</v>
      </c>
      <c r="N33" s="534" t="n">
        <v>-46</v>
      </c>
      <c r="O33" s="437" t="n">
        <v>-48</v>
      </c>
      <c r="P33" s="535" t="n">
        <v>9285</v>
      </c>
      <c r="Q33" s="499"/>
    </row>
    <row r="34" customFormat="false" ht="21" hidden="false" customHeight="true" outlineLevel="0" collapsed="false">
      <c r="A34" s="532" t="s">
        <v>375</v>
      </c>
      <c r="B34" s="535" t="n">
        <v>13138</v>
      </c>
      <c r="C34" s="462" t="n">
        <v>10</v>
      </c>
      <c r="D34" s="462" t="n">
        <v>5</v>
      </c>
      <c r="E34" s="534" t="n">
        <v>5</v>
      </c>
      <c r="F34" s="462" t="n">
        <v>44</v>
      </c>
      <c r="G34" s="462" t="n">
        <v>62</v>
      </c>
      <c r="H34" s="462" t="n">
        <v>0</v>
      </c>
      <c r="I34" s="534" t="n">
        <v>106</v>
      </c>
      <c r="J34" s="462" t="n">
        <v>26</v>
      </c>
      <c r="K34" s="462" t="n">
        <v>90</v>
      </c>
      <c r="L34" s="462" t="n">
        <v>0</v>
      </c>
      <c r="M34" s="534" t="n">
        <v>116</v>
      </c>
      <c r="N34" s="534" t="n">
        <v>-10</v>
      </c>
      <c r="O34" s="437" t="n">
        <v>-5</v>
      </c>
      <c r="P34" s="535" t="n">
        <v>13133</v>
      </c>
      <c r="Q34" s="499"/>
    </row>
    <row r="35" customFormat="false" ht="21" hidden="false" customHeight="true" outlineLevel="0" collapsed="false">
      <c r="A35" s="532" t="s">
        <v>376</v>
      </c>
      <c r="B35" s="535" t="n">
        <v>10768</v>
      </c>
      <c r="C35" s="462" t="n">
        <v>4</v>
      </c>
      <c r="D35" s="462" t="n">
        <v>6</v>
      </c>
      <c r="E35" s="534" t="n">
        <v>-2</v>
      </c>
      <c r="F35" s="462" t="n">
        <v>111</v>
      </c>
      <c r="G35" s="462" t="n">
        <v>63</v>
      </c>
      <c r="H35" s="462" t="n">
        <v>1</v>
      </c>
      <c r="I35" s="534" t="n">
        <v>175</v>
      </c>
      <c r="J35" s="462" t="n">
        <v>85</v>
      </c>
      <c r="K35" s="462" t="n">
        <v>106</v>
      </c>
      <c r="L35" s="462" t="n">
        <v>2</v>
      </c>
      <c r="M35" s="534" t="n">
        <v>193</v>
      </c>
      <c r="N35" s="534" t="n">
        <v>-18</v>
      </c>
      <c r="O35" s="437" t="n">
        <v>-20</v>
      </c>
      <c r="P35" s="535" t="n">
        <v>10748</v>
      </c>
      <c r="Q35" s="499"/>
    </row>
    <row r="36" customFormat="false" ht="21" hidden="false" customHeight="true" outlineLevel="0" collapsed="false">
      <c r="A36" s="532" t="s">
        <v>377</v>
      </c>
      <c r="B36" s="535" t="n">
        <v>5749</v>
      </c>
      <c r="C36" s="462" t="n">
        <v>6</v>
      </c>
      <c r="D36" s="462" t="n">
        <v>6</v>
      </c>
      <c r="E36" s="534" t="n">
        <v>0</v>
      </c>
      <c r="F36" s="462" t="n">
        <v>17</v>
      </c>
      <c r="G36" s="462" t="n">
        <v>34</v>
      </c>
      <c r="H36" s="462" t="n">
        <v>0</v>
      </c>
      <c r="I36" s="534" t="n">
        <v>51</v>
      </c>
      <c r="J36" s="462" t="n">
        <v>25</v>
      </c>
      <c r="K36" s="462" t="n">
        <v>28</v>
      </c>
      <c r="L36" s="462" t="n">
        <v>0</v>
      </c>
      <c r="M36" s="534" t="n">
        <v>53</v>
      </c>
      <c r="N36" s="534" t="n">
        <v>-2</v>
      </c>
      <c r="O36" s="437" t="n">
        <v>-2</v>
      </c>
      <c r="P36" s="535" t="n">
        <v>5747</v>
      </c>
      <c r="Q36" s="499"/>
    </row>
    <row r="37" customFormat="false" ht="21" hidden="false" customHeight="true" outlineLevel="0" collapsed="false">
      <c r="A37" s="532" t="s">
        <v>378</v>
      </c>
      <c r="B37" s="535" t="n">
        <v>11338</v>
      </c>
      <c r="C37" s="462" t="n">
        <v>7</v>
      </c>
      <c r="D37" s="462" t="n">
        <v>9</v>
      </c>
      <c r="E37" s="534" t="n">
        <v>-2</v>
      </c>
      <c r="F37" s="462" t="n">
        <v>22</v>
      </c>
      <c r="G37" s="462" t="n">
        <v>46</v>
      </c>
      <c r="H37" s="462" t="n">
        <v>1</v>
      </c>
      <c r="I37" s="534" t="n">
        <v>69</v>
      </c>
      <c r="J37" s="462" t="n">
        <v>33</v>
      </c>
      <c r="K37" s="462" t="n">
        <v>78</v>
      </c>
      <c r="L37" s="462" t="n">
        <v>1</v>
      </c>
      <c r="M37" s="534" t="n">
        <v>112</v>
      </c>
      <c r="N37" s="534" t="n">
        <v>-43</v>
      </c>
      <c r="O37" s="437" t="n">
        <v>-45</v>
      </c>
      <c r="P37" s="535" t="n">
        <v>11293</v>
      </c>
      <c r="Q37" s="499"/>
    </row>
    <row r="38" customFormat="false" ht="21" hidden="false" customHeight="true" outlineLevel="0" collapsed="false">
      <c r="A38" s="532" t="s">
        <v>379</v>
      </c>
      <c r="B38" s="535" t="n">
        <v>4165</v>
      </c>
      <c r="C38" s="462" t="n">
        <v>2</v>
      </c>
      <c r="D38" s="462" t="n">
        <v>3</v>
      </c>
      <c r="E38" s="534" t="n">
        <v>-1</v>
      </c>
      <c r="F38" s="462" t="n">
        <v>4</v>
      </c>
      <c r="G38" s="462" t="n">
        <v>11</v>
      </c>
      <c r="H38" s="462" t="n">
        <v>1</v>
      </c>
      <c r="I38" s="534" t="n">
        <v>16</v>
      </c>
      <c r="J38" s="462" t="n">
        <v>15</v>
      </c>
      <c r="K38" s="462" t="n">
        <v>43</v>
      </c>
      <c r="L38" s="462" t="n">
        <v>0</v>
      </c>
      <c r="M38" s="534" t="n">
        <v>58</v>
      </c>
      <c r="N38" s="534" t="n">
        <v>-42</v>
      </c>
      <c r="O38" s="437" t="n">
        <v>-43</v>
      </c>
      <c r="P38" s="535" t="n">
        <v>4122</v>
      </c>
      <c r="Q38" s="499"/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  <c r="Q39" s="499"/>
    </row>
    <row r="40" customFormat="false" ht="21" hidden="false" customHeight="true" outlineLevel="0" collapsed="false">
      <c r="A40" s="532" t="s">
        <v>380</v>
      </c>
      <c r="B40" s="545" t="n">
        <v>153835</v>
      </c>
      <c r="C40" s="437" t="n">
        <v>122</v>
      </c>
      <c r="D40" s="437" t="n">
        <v>105</v>
      </c>
      <c r="E40" s="534" t="n">
        <v>17</v>
      </c>
      <c r="F40" s="437" t="n">
        <v>389</v>
      </c>
      <c r="G40" s="437" t="n">
        <v>900</v>
      </c>
      <c r="H40" s="437" t="n">
        <v>32</v>
      </c>
      <c r="I40" s="534" t="n">
        <v>1321</v>
      </c>
      <c r="J40" s="437" t="n">
        <v>854</v>
      </c>
      <c r="K40" s="437" t="n">
        <v>979</v>
      </c>
      <c r="L40" s="437" t="n">
        <v>40</v>
      </c>
      <c r="M40" s="534" t="n">
        <v>1873</v>
      </c>
      <c r="N40" s="534" t="n">
        <v>-552</v>
      </c>
      <c r="O40" s="437" t="n">
        <v>-535</v>
      </c>
      <c r="P40" s="535" t="n">
        <v>153300</v>
      </c>
      <c r="Q40" s="499"/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  <c r="Q41" s="499"/>
    </row>
    <row r="42" customFormat="false" ht="21" hidden="false" customHeight="true" outlineLevel="0" collapsed="false">
      <c r="A42" s="532" t="s">
        <v>381</v>
      </c>
      <c r="B42" s="545" t="n">
        <v>39568</v>
      </c>
      <c r="C42" s="462" t="n">
        <v>36</v>
      </c>
      <c r="D42" s="462" t="n">
        <v>23</v>
      </c>
      <c r="E42" s="534" t="n">
        <v>13</v>
      </c>
      <c r="F42" s="462" t="n">
        <v>101</v>
      </c>
      <c r="G42" s="462" t="n">
        <v>166</v>
      </c>
      <c r="H42" s="462" t="n">
        <v>4</v>
      </c>
      <c r="I42" s="534" t="n">
        <v>271</v>
      </c>
      <c r="J42" s="462" t="n">
        <v>189</v>
      </c>
      <c r="K42" s="462" t="n">
        <v>193</v>
      </c>
      <c r="L42" s="462" t="n">
        <v>1</v>
      </c>
      <c r="M42" s="534" t="n">
        <v>383</v>
      </c>
      <c r="N42" s="534" t="n">
        <v>-112</v>
      </c>
      <c r="O42" s="437" t="n">
        <v>-99</v>
      </c>
      <c r="P42" s="535" t="n">
        <v>39469</v>
      </c>
      <c r="Q42" s="499"/>
    </row>
    <row r="43" customFormat="false" ht="21" hidden="false" customHeight="true" outlineLevel="0" collapsed="false">
      <c r="A43" s="532" t="s">
        <v>382</v>
      </c>
      <c r="B43" s="535" t="n">
        <v>13576</v>
      </c>
      <c r="C43" s="462" t="n">
        <v>11</v>
      </c>
      <c r="D43" s="462" t="n">
        <v>15</v>
      </c>
      <c r="E43" s="534" t="n">
        <v>-4</v>
      </c>
      <c r="F43" s="462" t="n">
        <v>25</v>
      </c>
      <c r="G43" s="462" t="n">
        <v>64</v>
      </c>
      <c r="H43" s="462" t="n">
        <v>1</v>
      </c>
      <c r="I43" s="534" t="n">
        <v>90</v>
      </c>
      <c r="J43" s="462" t="n">
        <v>73</v>
      </c>
      <c r="K43" s="462" t="n">
        <v>85</v>
      </c>
      <c r="L43" s="462" t="n">
        <v>1</v>
      </c>
      <c r="M43" s="534" t="n">
        <v>159</v>
      </c>
      <c r="N43" s="534" t="n">
        <v>-69</v>
      </c>
      <c r="O43" s="437" t="n">
        <v>-73</v>
      </c>
      <c r="P43" s="535" t="n">
        <v>13503</v>
      </c>
      <c r="Q43" s="499"/>
    </row>
    <row r="44" customFormat="false" ht="21" hidden="false" customHeight="true" outlineLevel="0" collapsed="false">
      <c r="A44" s="532" t="s">
        <v>383</v>
      </c>
      <c r="B44" s="535" t="n">
        <v>28341</v>
      </c>
      <c r="C44" s="462" t="n">
        <v>19</v>
      </c>
      <c r="D44" s="462" t="n">
        <v>26</v>
      </c>
      <c r="E44" s="534" t="n">
        <v>-7</v>
      </c>
      <c r="F44" s="462" t="n">
        <v>81</v>
      </c>
      <c r="G44" s="462" t="n">
        <v>145</v>
      </c>
      <c r="H44" s="462" t="n">
        <v>8</v>
      </c>
      <c r="I44" s="534" t="n">
        <v>234</v>
      </c>
      <c r="J44" s="462" t="n">
        <v>151</v>
      </c>
      <c r="K44" s="462" t="n">
        <v>184</v>
      </c>
      <c r="L44" s="462" t="n">
        <v>7</v>
      </c>
      <c r="M44" s="534" t="n">
        <v>342</v>
      </c>
      <c r="N44" s="534" t="n">
        <v>-108</v>
      </c>
      <c r="O44" s="437" t="n">
        <v>-115</v>
      </c>
      <c r="P44" s="535" t="n">
        <v>28226</v>
      </c>
      <c r="Q44" s="499"/>
    </row>
    <row r="45" customFormat="false" ht="21" hidden="false" customHeight="true" outlineLevel="0" collapsed="false">
      <c r="A45" s="532" t="s">
        <v>384</v>
      </c>
      <c r="B45" s="535" t="n">
        <v>16579</v>
      </c>
      <c r="C45" s="462" t="n">
        <v>17</v>
      </c>
      <c r="D45" s="462" t="n">
        <v>9</v>
      </c>
      <c r="E45" s="534" t="n">
        <v>8</v>
      </c>
      <c r="F45" s="462" t="n">
        <v>46</v>
      </c>
      <c r="G45" s="462" t="n">
        <v>115</v>
      </c>
      <c r="H45" s="462" t="n">
        <v>3</v>
      </c>
      <c r="I45" s="534" t="n">
        <v>164</v>
      </c>
      <c r="J45" s="462" t="n">
        <v>61</v>
      </c>
      <c r="K45" s="462" t="n">
        <v>120</v>
      </c>
      <c r="L45" s="462" t="n">
        <v>1</v>
      </c>
      <c r="M45" s="534" t="n">
        <v>182</v>
      </c>
      <c r="N45" s="534" t="n">
        <v>-18</v>
      </c>
      <c r="O45" s="437" t="n">
        <v>-10</v>
      </c>
      <c r="P45" s="535" t="n">
        <v>16569</v>
      </c>
      <c r="Q45" s="499"/>
    </row>
    <row r="46" customFormat="false" ht="21" hidden="false" customHeight="true" outlineLevel="0" collapsed="false">
      <c r="A46" s="532" t="s">
        <v>385</v>
      </c>
      <c r="B46" s="535" t="n">
        <v>21189</v>
      </c>
      <c r="C46" s="462" t="n">
        <v>19</v>
      </c>
      <c r="D46" s="462" t="n">
        <v>15</v>
      </c>
      <c r="E46" s="534" t="n">
        <v>4</v>
      </c>
      <c r="F46" s="462" t="n">
        <v>56</v>
      </c>
      <c r="G46" s="462" t="n">
        <v>198</v>
      </c>
      <c r="H46" s="462" t="n">
        <v>7</v>
      </c>
      <c r="I46" s="534" t="n">
        <v>261</v>
      </c>
      <c r="J46" s="462" t="n">
        <v>116</v>
      </c>
      <c r="K46" s="462" t="n">
        <v>132</v>
      </c>
      <c r="L46" s="462" t="n">
        <v>23</v>
      </c>
      <c r="M46" s="534" t="n">
        <v>271</v>
      </c>
      <c r="N46" s="534" t="n">
        <v>-10</v>
      </c>
      <c r="O46" s="437" t="n">
        <v>-6</v>
      </c>
      <c r="P46" s="535" t="n">
        <v>21183</v>
      </c>
      <c r="Q46" s="499"/>
    </row>
    <row r="47" customFormat="false" ht="21" hidden="false" customHeight="true" outlineLevel="0" collapsed="false">
      <c r="A47" s="532" t="s">
        <v>386</v>
      </c>
      <c r="B47" s="535" t="n">
        <v>34582</v>
      </c>
      <c r="C47" s="462" t="n">
        <v>20</v>
      </c>
      <c r="D47" s="462" t="n">
        <v>17</v>
      </c>
      <c r="E47" s="534" t="n">
        <v>3</v>
      </c>
      <c r="F47" s="462" t="n">
        <v>80</v>
      </c>
      <c r="G47" s="462" t="n">
        <v>212</v>
      </c>
      <c r="H47" s="462" t="n">
        <v>9</v>
      </c>
      <c r="I47" s="534" t="n">
        <v>301</v>
      </c>
      <c r="J47" s="462" t="n">
        <v>264</v>
      </c>
      <c r="K47" s="462" t="n">
        <v>265</v>
      </c>
      <c r="L47" s="462" t="n">
        <v>7</v>
      </c>
      <c r="M47" s="534" t="n">
        <v>536</v>
      </c>
      <c r="N47" s="534" t="n">
        <v>-235</v>
      </c>
      <c r="O47" s="437" t="n">
        <v>-232</v>
      </c>
      <c r="P47" s="535" t="n">
        <v>34350</v>
      </c>
      <c r="Q47" s="499"/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  <c r="Q48" s="499"/>
    </row>
    <row r="49" customFormat="false" ht="21" hidden="false" customHeight="true" outlineLevel="0" collapsed="false">
      <c r="A49" s="532" t="s">
        <v>387</v>
      </c>
      <c r="B49" s="545" t="n">
        <v>104190</v>
      </c>
      <c r="C49" s="437" t="n">
        <v>101</v>
      </c>
      <c r="D49" s="437" t="n">
        <v>72</v>
      </c>
      <c r="E49" s="534" t="n">
        <v>29</v>
      </c>
      <c r="F49" s="437" t="n">
        <v>251</v>
      </c>
      <c r="G49" s="437" t="n">
        <v>809</v>
      </c>
      <c r="H49" s="437" t="n">
        <v>11</v>
      </c>
      <c r="I49" s="534" t="n">
        <v>1071</v>
      </c>
      <c r="J49" s="437" t="n">
        <v>524</v>
      </c>
      <c r="K49" s="437" t="n">
        <v>1058</v>
      </c>
      <c r="L49" s="437" t="n">
        <v>23</v>
      </c>
      <c r="M49" s="534" t="n">
        <v>1605</v>
      </c>
      <c r="N49" s="534" t="n">
        <v>-534</v>
      </c>
      <c r="O49" s="437" t="n">
        <v>-505</v>
      </c>
      <c r="P49" s="535" t="n">
        <v>103685</v>
      </c>
      <c r="Q49" s="499"/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  <c r="Q50" s="499"/>
    </row>
    <row r="51" customFormat="false" ht="21" hidden="false" customHeight="true" outlineLevel="0" collapsed="false">
      <c r="A51" s="532" t="s">
        <v>388</v>
      </c>
      <c r="B51" s="535" t="n">
        <v>19412</v>
      </c>
      <c r="C51" s="462" t="n">
        <v>20</v>
      </c>
      <c r="D51" s="462" t="n">
        <v>16</v>
      </c>
      <c r="E51" s="534" t="n">
        <v>4</v>
      </c>
      <c r="F51" s="462" t="n">
        <v>45</v>
      </c>
      <c r="G51" s="462" t="n">
        <v>143</v>
      </c>
      <c r="H51" s="462" t="n">
        <v>4</v>
      </c>
      <c r="I51" s="534" t="n">
        <v>192</v>
      </c>
      <c r="J51" s="462" t="n">
        <v>77</v>
      </c>
      <c r="K51" s="462" t="n">
        <v>134</v>
      </c>
      <c r="L51" s="462" t="n">
        <v>7</v>
      </c>
      <c r="M51" s="534" t="n">
        <v>218</v>
      </c>
      <c r="N51" s="534" t="n">
        <v>-26</v>
      </c>
      <c r="O51" s="437" t="n">
        <v>-22</v>
      </c>
      <c r="P51" s="535" t="n">
        <v>19390</v>
      </c>
      <c r="Q51" s="499"/>
    </row>
    <row r="52" customFormat="false" ht="21" hidden="false" customHeight="true" outlineLevel="0" collapsed="false">
      <c r="A52" s="532" t="s">
        <v>389</v>
      </c>
      <c r="B52" s="545" t="n">
        <v>39571</v>
      </c>
      <c r="C52" s="462" t="n">
        <v>45</v>
      </c>
      <c r="D52" s="462" t="n">
        <v>25</v>
      </c>
      <c r="E52" s="534" t="n">
        <v>20</v>
      </c>
      <c r="F52" s="462" t="n">
        <v>86</v>
      </c>
      <c r="G52" s="462" t="n">
        <v>328</v>
      </c>
      <c r="H52" s="462" t="n">
        <v>0</v>
      </c>
      <c r="I52" s="534" t="n">
        <v>414</v>
      </c>
      <c r="J52" s="462" t="n">
        <v>177</v>
      </c>
      <c r="K52" s="462" t="n">
        <v>314</v>
      </c>
      <c r="L52" s="462" t="n">
        <v>2</v>
      </c>
      <c r="M52" s="534" t="n">
        <v>493</v>
      </c>
      <c r="N52" s="534" t="n">
        <v>-79</v>
      </c>
      <c r="O52" s="437" t="n">
        <v>-59</v>
      </c>
      <c r="P52" s="535" t="n">
        <v>39512</v>
      </c>
      <c r="Q52" s="499"/>
    </row>
    <row r="53" customFormat="false" ht="21" hidden="false" customHeight="true" outlineLevel="0" collapsed="false">
      <c r="A53" s="532" t="s">
        <v>390</v>
      </c>
      <c r="B53" s="535" t="n">
        <v>762</v>
      </c>
      <c r="C53" s="462" t="n">
        <v>0</v>
      </c>
      <c r="D53" s="462" t="n">
        <v>0</v>
      </c>
      <c r="E53" s="534" t="n">
        <v>0</v>
      </c>
      <c r="F53" s="462" t="n">
        <v>1</v>
      </c>
      <c r="G53" s="462" t="n">
        <v>8</v>
      </c>
      <c r="H53" s="462" t="n">
        <v>0</v>
      </c>
      <c r="I53" s="534" t="n">
        <v>9</v>
      </c>
      <c r="J53" s="462" t="n">
        <v>8</v>
      </c>
      <c r="K53" s="462" t="n">
        <v>31</v>
      </c>
      <c r="L53" s="462" t="n">
        <v>0</v>
      </c>
      <c r="M53" s="534" t="n">
        <v>39</v>
      </c>
      <c r="N53" s="534" t="n">
        <v>-30</v>
      </c>
      <c r="O53" s="437" t="n">
        <v>-30</v>
      </c>
      <c r="P53" s="535" t="n">
        <v>732</v>
      </c>
      <c r="Q53" s="499"/>
    </row>
    <row r="54" customFormat="false" ht="21" hidden="false" customHeight="true" outlineLevel="0" collapsed="false">
      <c r="A54" s="532" t="s">
        <v>391</v>
      </c>
      <c r="B54" s="535" t="n">
        <v>898</v>
      </c>
      <c r="C54" s="462" t="n">
        <v>1</v>
      </c>
      <c r="D54" s="462" t="n">
        <v>0</v>
      </c>
      <c r="E54" s="534" t="n">
        <v>1</v>
      </c>
      <c r="F54" s="462" t="n">
        <v>7</v>
      </c>
      <c r="G54" s="462" t="n">
        <v>10</v>
      </c>
      <c r="H54" s="462" t="n">
        <v>3</v>
      </c>
      <c r="I54" s="534" t="n">
        <v>20</v>
      </c>
      <c r="J54" s="462" t="n">
        <v>20</v>
      </c>
      <c r="K54" s="462" t="n">
        <v>38</v>
      </c>
      <c r="L54" s="462" t="n">
        <v>1</v>
      </c>
      <c r="M54" s="534" t="n">
        <v>59</v>
      </c>
      <c r="N54" s="534" t="n">
        <v>-39</v>
      </c>
      <c r="O54" s="437" t="n">
        <v>-38</v>
      </c>
      <c r="P54" s="535" t="n">
        <v>860</v>
      </c>
      <c r="Q54" s="499"/>
    </row>
    <row r="55" customFormat="false" ht="21" hidden="false" customHeight="true" outlineLevel="0" collapsed="false">
      <c r="A55" s="532" t="s">
        <v>392</v>
      </c>
      <c r="B55" s="535" t="n">
        <v>718</v>
      </c>
      <c r="C55" s="462" t="n">
        <v>0</v>
      </c>
      <c r="D55" s="462" t="n">
        <v>0</v>
      </c>
      <c r="E55" s="534" t="n">
        <v>0</v>
      </c>
      <c r="F55" s="462" t="n">
        <v>0</v>
      </c>
      <c r="G55" s="462" t="n">
        <v>8</v>
      </c>
      <c r="H55" s="462" t="n">
        <v>0</v>
      </c>
      <c r="I55" s="534" t="n">
        <v>8</v>
      </c>
      <c r="J55" s="462" t="n">
        <v>0</v>
      </c>
      <c r="K55" s="462" t="n">
        <v>24</v>
      </c>
      <c r="L55" s="462" t="n">
        <v>0</v>
      </c>
      <c r="M55" s="534" t="n">
        <v>24</v>
      </c>
      <c r="N55" s="534" t="n">
        <v>-16</v>
      </c>
      <c r="O55" s="437" t="n">
        <v>-16</v>
      </c>
      <c r="P55" s="535" t="n">
        <v>702</v>
      </c>
      <c r="Q55" s="499"/>
    </row>
    <row r="56" customFormat="false" ht="21" hidden="false" customHeight="true" outlineLevel="0" collapsed="false">
      <c r="A56" s="532" t="s">
        <v>393</v>
      </c>
      <c r="B56" s="535" t="n">
        <v>414</v>
      </c>
      <c r="C56" s="462" t="n">
        <v>0</v>
      </c>
      <c r="D56" s="462" t="n">
        <v>1</v>
      </c>
      <c r="E56" s="534" t="n">
        <v>-1</v>
      </c>
      <c r="F56" s="462" t="n">
        <v>0</v>
      </c>
      <c r="G56" s="462" t="n">
        <v>5</v>
      </c>
      <c r="H56" s="462" t="n">
        <v>0</v>
      </c>
      <c r="I56" s="534" t="n">
        <v>5</v>
      </c>
      <c r="J56" s="462" t="n">
        <v>1</v>
      </c>
      <c r="K56" s="462" t="n">
        <v>23</v>
      </c>
      <c r="L56" s="462" t="n">
        <v>0</v>
      </c>
      <c r="M56" s="534" t="n">
        <v>24</v>
      </c>
      <c r="N56" s="534" t="n">
        <v>-19</v>
      </c>
      <c r="O56" s="437" t="n">
        <v>-20</v>
      </c>
      <c r="P56" s="535" t="n">
        <v>394</v>
      </c>
      <c r="Q56" s="499"/>
    </row>
    <row r="57" customFormat="false" ht="21" hidden="false" customHeight="true" outlineLevel="0" collapsed="false">
      <c r="A57" s="532" t="s">
        <v>394</v>
      </c>
      <c r="B57" s="535" t="n">
        <v>1312</v>
      </c>
      <c r="C57" s="462" t="n">
        <v>2</v>
      </c>
      <c r="D57" s="462" t="n">
        <v>0</v>
      </c>
      <c r="E57" s="534" t="n">
        <v>2</v>
      </c>
      <c r="F57" s="462" t="n">
        <v>2</v>
      </c>
      <c r="G57" s="462" t="n">
        <v>5</v>
      </c>
      <c r="H57" s="462" t="n">
        <v>0</v>
      </c>
      <c r="I57" s="534" t="n">
        <v>7</v>
      </c>
      <c r="J57" s="462" t="n">
        <v>9</v>
      </c>
      <c r="K57" s="462" t="n">
        <v>35</v>
      </c>
      <c r="L57" s="462" t="n">
        <v>0</v>
      </c>
      <c r="M57" s="534" t="n">
        <v>44</v>
      </c>
      <c r="N57" s="534" t="n">
        <v>-37</v>
      </c>
      <c r="O57" s="437" t="n">
        <v>-35</v>
      </c>
      <c r="P57" s="535" t="n">
        <v>1277</v>
      </c>
      <c r="Q57" s="499"/>
    </row>
    <row r="58" customFormat="false" ht="21" hidden="false" customHeight="true" outlineLevel="0" collapsed="false">
      <c r="A58" s="532" t="s">
        <v>395</v>
      </c>
      <c r="B58" s="535" t="n">
        <v>626</v>
      </c>
      <c r="C58" s="462" t="n">
        <v>1</v>
      </c>
      <c r="D58" s="462" t="n">
        <v>0</v>
      </c>
      <c r="E58" s="534" t="n">
        <v>1</v>
      </c>
      <c r="F58" s="462" t="n">
        <v>1</v>
      </c>
      <c r="G58" s="462" t="n">
        <v>9</v>
      </c>
      <c r="H58" s="462" t="n">
        <v>0</v>
      </c>
      <c r="I58" s="534" t="n">
        <v>10</v>
      </c>
      <c r="J58" s="462" t="n">
        <v>3</v>
      </c>
      <c r="K58" s="462" t="n">
        <v>36</v>
      </c>
      <c r="L58" s="462" t="n">
        <v>0</v>
      </c>
      <c r="M58" s="534" t="n">
        <v>39</v>
      </c>
      <c r="N58" s="534" t="n">
        <v>-29</v>
      </c>
      <c r="O58" s="437" t="n">
        <v>-28</v>
      </c>
      <c r="P58" s="535" t="n">
        <v>598</v>
      </c>
      <c r="Q58" s="499"/>
    </row>
    <row r="59" customFormat="false" ht="21" hidden="false" customHeight="true" outlineLevel="0" collapsed="false">
      <c r="A59" s="532" t="s">
        <v>396</v>
      </c>
      <c r="B59" s="535" t="n">
        <v>1199</v>
      </c>
      <c r="C59" s="462" t="n">
        <v>1</v>
      </c>
      <c r="D59" s="462" t="n">
        <v>2</v>
      </c>
      <c r="E59" s="534" t="n">
        <v>-1</v>
      </c>
      <c r="F59" s="462" t="n">
        <v>0</v>
      </c>
      <c r="G59" s="462" t="n">
        <v>7</v>
      </c>
      <c r="H59" s="462" t="n">
        <v>2</v>
      </c>
      <c r="I59" s="534" t="n">
        <v>9</v>
      </c>
      <c r="J59" s="462" t="n">
        <v>2</v>
      </c>
      <c r="K59" s="462" t="n">
        <v>32</v>
      </c>
      <c r="L59" s="462" t="n">
        <v>6</v>
      </c>
      <c r="M59" s="534" t="n">
        <v>40</v>
      </c>
      <c r="N59" s="534" t="n">
        <v>-31</v>
      </c>
      <c r="O59" s="437" t="n">
        <v>-32</v>
      </c>
      <c r="P59" s="535" t="n">
        <v>1167</v>
      </c>
      <c r="Q59" s="499"/>
    </row>
    <row r="60" customFormat="false" ht="21" hidden="false" customHeight="true" outlineLevel="0" collapsed="false">
      <c r="A60" s="532" t="s">
        <v>397</v>
      </c>
      <c r="B60" s="535" t="n">
        <v>1408</v>
      </c>
      <c r="C60" s="462" t="n">
        <v>1</v>
      </c>
      <c r="D60" s="462" t="n">
        <v>1</v>
      </c>
      <c r="E60" s="534" t="n">
        <v>0</v>
      </c>
      <c r="F60" s="462" t="n">
        <v>11</v>
      </c>
      <c r="G60" s="462" t="n">
        <v>9</v>
      </c>
      <c r="H60" s="462" t="n">
        <v>0</v>
      </c>
      <c r="I60" s="534" t="n">
        <v>20</v>
      </c>
      <c r="J60" s="462" t="n">
        <v>2</v>
      </c>
      <c r="K60" s="462" t="n">
        <v>25</v>
      </c>
      <c r="L60" s="462" t="n">
        <v>1</v>
      </c>
      <c r="M60" s="534" t="n">
        <v>28</v>
      </c>
      <c r="N60" s="534" t="n">
        <v>-8</v>
      </c>
      <c r="O60" s="437" t="n">
        <v>-8</v>
      </c>
      <c r="P60" s="535" t="n">
        <v>1400</v>
      </c>
      <c r="Q60" s="499"/>
      <c r="AO60" s="489"/>
    </row>
    <row r="61" customFormat="false" ht="21" hidden="false" customHeight="true" outlineLevel="0" collapsed="false">
      <c r="A61" s="532" t="s">
        <v>398</v>
      </c>
      <c r="B61" s="535" t="n">
        <v>7351</v>
      </c>
      <c r="C61" s="462" t="n">
        <v>4</v>
      </c>
      <c r="D61" s="462" t="n">
        <v>5</v>
      </c>
      <c r="E61" s="534" t="n">
        <v>-1</v>
      </c>
      <c r="F61" s="462" t="n">
        <v>42</v>
      </c>
      <c r="G61" s="462" t="n">
        <v>63</v>
      </c>
      <c r="H61" s="462" t="n">
        <v>1</v>
      </c>
      <c r="I61" s="534" t="n">
        <v>106</v>
      </c>
      <c r="J61" s="462" t="n">
        <v>79</v>
      </c>
      <c r="K61" s="462" t="n">
        <v>131</v>
      </c>
      <c r="L61" s="462" t="n">
        <v>0</v>
      </c>
      <c r="M61" s="534" t="n">
        <v>210</v>
      </c>
      <c r="N61" s="534" t="n">
        <v>-104</v>
      </c>
      <c r="O61" s="437" t="n">
        <v>-105</v>
      </c>
      <c r="P61" s="535" t="n">
        <v>7246</v>
      </c>
      <c r="Q61" s="499"/>
      <c r="AO61" s="489"/>
    </row>
    <row r="62" customFormat="false" ht="21" hidden="false" customHeight="true" outlineLevel="0" collapsed="false">
      <c r="A62" s="532" t="s">
        <v>399</v>
      </c>
      <c r="B62" s="535" t="n">
        <v>30519</v>
      </c>
      <c r="C62" s="462" t="n">
        <v>26</v>
      </c>
      <c r="D62" s="462" t="n">
        <v>22</v>
      </c>
      <c r="E62" s="534" t="n">
        <v>4</v>
      </c>
      <c r="F62" s="462" t="n">
        <v>56</v>
      </c>
      <c r="G62" s="462" t="n">
        <v>214</v>
      </c>
      <c r="H62" s="462" t="n">
        <v>1</v>
      </c>
      <c r="I62" s="534" t="n">
        <v>271</v>
      </c>
      <c r="J62" s="462" t="n">
        <v>146</v>
      </c>
      <c r="K62" s="462" t="n">
        <v>235</v>
      </c>
      <c r="L62" s="462" t="n">
        <v>6</v>
      </c>
      <c r="M62" s="534" t="n">
        <v>387</v>
      </c>
      <c r="N62" s="534" t="n">
        <v>-116</v>
      </c>
      <c r="O62" s="437" t="n">
        <v>-112</v>
      </c>
      <c r="P62" s="535" t="n">
        <v>30407</v>
      </c>
      <c r="Q62" s="499"/>
      <c r="AO62" s="489"/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  <c r="Q63" s="499"/>
    </row>
    <row r="64" customFormat="false" ht="21" hidden="false" customHeight="true" outlineLevel="0" collapsed="false">
      <c r="A64" s="532" t="s">
        <v>400</v>
      </c>
      <c r="B64" s="533" t="n">
        <v>1156</v>
      </c>
      <c r="C64" s="437" t="n">
        <v>0</v>
      </c>
      <c r="D64" s="437" t="n">
        <v>1</v>
      </c>
      <c r="E64" s="534" t="n">
        <v>-1</v>
      </c>
      <c r="F64" s="437" t="n">
        <v>1</v>
      </c>
      <c r="G64" s="437" t="n">
        <v>10</v>
      </c>
      <c r="H64" s="437" t="n">
        <v>0</v>
      </c>
      <c r="I64" s="534" t="n">
        <v>11</v>
      </c>
      <c r="J64" s="437" t="n">
        <v>3</v>
      </c>
      <c r="K64" s="437" t="n">
        <v>12</v>
      </c>
      <c r="L64" s="437" t="n">
        <v>0</v>
      </c>
      <c r="M64" s="534" t="n">
        <v>15</v>
      </c>
      <c r="N64" s="534" t="n">
        <v>-4</v>
      </c>
      <c r="O64" s="437" t="n">
        <v>-5</v>
      </c>
      <c r="P64" s="535" t="n">
        <v>1151</v>
      </c>
      <c r="Q64" s="499"/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  <c r="Q65" s="499"/>
    </row>
    <row r="66" customFormat="false" ht="21" hidden="false" customHeight="true" outlineLevel="0" collapsed="false">
      <c r="A66" s="532" t="s">
        <v>401</v>
      </c>
      <c r="B66" s="535" t="n">
        <v>1156</v>
      </c>
      <c r="C66" s="462" t="n">
        <v>0</v>
      </c>
      <c r="D66" s="462" t="n">
        <v>1</v>
      </c>
      <c r="E66" s="534" t="n">
        <v>-1</v>
      </c>
      <c r="F66" s="462" t="n">
        <v>1</v>
      </c>
      <c r="G66" s="462" t="n">
        <v>10</v>
      </c>
      <c r="H66" s="462" t="n">
        <v>0</v>
      </c>
      <c r="I66" s="534" t="n">
        <v>11</v>
      </c>
      <c r="J66" s="462" t="n">
        <v>3</v>
      </c>
      <c r="K66" s="462" t="n">
        <v>12</v>
      </c>
      <c r="L66" s="462" t="n">
        <v>0</v>
      </c>
      <c r="M66" s="534" t="n">
        <v>15</v>
      </c>
      <c r="N66" s="534" t="n">
        <v>-4</v>
      </c>
      <c r="O66" s="437" t="n">
        <v>-5</v>
      </c>
      <c r="P66" s="535" t="n">
        <v>1151</v>
      </c>
      <c r="Q66" s="499"/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  <c r="Q67" s="499"/>
    </row>
    <row r="68" customFormat="false" ht="21" hidden="false" customHeight="true" outlineLevel="0" collapsed="false">
      <c r="A68" s="532" t="s">
        <v>402</v>
      </c>
      <c r="B68" s="535" t="n">
        <v>6146</v>
      </c>
      <c r="C68" s="437" t="n">
        <v>5</v>
      </c>
      <c r="D68" s="437" t="n">
        <v>4</v>
      </c>
      <c r="E68" s="534" t="n">
        <v>1</v>
      </c>
      <c r="F68" s="437" t="n">
        <v>95</v>
      </c>
      <c r="G68" s="437" t="n">
        <v>30</v>
      </c>
      <c r="H68" s="437" t="n">
        <v>5</v>
      </c>
      <c r="I68" s="534" t="n">
        <v>130</v>
      </c>
      <c r="J68" s="437" t="n">
        <v>119</v>
      </c>
      <c r="K68" s="437" t="n">
        <v>177</v>
      </c>
      <c r="L68" s="437" t="n">
        <v>1</v>
      </c>
      <c r="M68" s="534" t="n">
        <v>297</v>
      </c>
      <c r="N68" s="534" t="n">
        <v>-167</v>
      </c>
      <c r="O68" s="437" t="n">
        <v>-166</v>
      </c>
      <c r="P68" s="535" t="n">
        <v>5980</v>
      </c>
      <c r="Q68" s="499"/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  <c r="Q69" s="499"/>
    </row>
    <row r="70" customFormat="false" ht="21" hidden="false" customHeight="true" outlineLevel="0" collapsed="false">
      <c r="A70" s="532" t="s">
        <v>403</v>
      </c>
      <c r="B70" s="535" t="n">
        <v>4075</v>
      </c>
      <c r="C70" s="462" t="n">
        <v>3</v>
      </c>
      <c r="D70" s="462" t="n">
        <v>4</v>
      </c>
      <c r="E70" s="534" t="n">
        <v>-1</v>
      </c>
      <c r="F70" s="462" t="n">
        <v>47</v>
      </c>
      <c r="G70" s="462" t="n">
        <v>27</v>
      </c>
      <c r="H70" s="462" t="n">
        <v>0</v>
      </c>
      <c r="I70" s="534" t="n">
        <v>74</v>
      </c>
      <c r="J70" s="462" t="n">
        <v>69</v>
      </c>
      <c r="K70" s="462" t="n">
        <v>110</v>
      </c>
      <c r="L70" s="462" t="n">
        <v>1</v>
      </c>
      <c r="M70" s="534" t="n">
        <v>180</v>
      </c>
      <c r="N70" s="534" t="n">
        <v>-106</v>
      </c>
      <c r="O70" s="437" t="n">
        <v>-107</v>
      </c>
      <c r="P70" s="535" t="n">
        <v>3968</v>
      </c>
      <c r="Q70" s="499"/>
    </row>
    <row r="71" customFormat="false" ht="21" hidden="false" customHeight="true" outlineLevel="0" collapsed="false">
      <c r="A71" s="546" t="s">
        <v>404</v>
      </c>
      <c r="B71" s="535" t="n">
        <v>2071</v>
      </c>
      <c r="C71" s="462" t="n">
        <v>2</v>
      </c>
      <c r="D71" s="462" t="n">
        <v>0</v>
      </c>
      <c r="E71" s="534" t="n">
        <v>2</v>
      </c>
      <c r="F71" s="462" t="n">
        <v>48</v>
      </c>
      <c r="G71" s="462" t="n">
        <v>3</v>
      </c>
      <c r="H71" s="462" t="n">
        <v>5</v>
      </c>
      <c r="I71" s="534" t="n">
        <v>56</v>
      </c>
      <c r="J71" s="462" t="n">
        <v>50</v>
      </c>
      <c r="K71" s="462" t="n">
        <v>67</v>
      </c>
      <c r="L71" s="462" t="n">
        <v>0</v>
      </c>
      <c r="M71" s="534" t="n">
        <v>117</v>
      </c>
      <c r="N71" s="534" t="n">
        <v>-61</v>
      </c>
      <c r="O71" s="437" t="n">
        <v>-59</v>
      </c>
      <c r="P71" s="535" t="n">
        <v>2012</v>
      </c>
      <c r="Q71" s="499"/>
    </row>
    <row r="72" customFormat="false" ht="21" hidden="false" customHeight="true" outlineLevel="0" collapsed="false">
      <c r="A72" s="547"/>
      <c r="B72" s="548"/>
      <c r="C72" s="549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  <c r="Q72" s="499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489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05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06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+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33" t="n">
        <v>713993</v>
      </c>
      <c r="C11" s="556" t="n">
        <v>581</v>
      </c>
      <c r="D11" s="437" t="n">
        <v>541</v>
      </c>
      <c r="E11" s="534" t="n">
        <v>40</v>
      </c>
      <c r="F11" s="437" t="n">
        <v>2898</v>
      </c>
      <c r="G11" s="462" t="n">
        <v>3859</v>
      </c>
      <c r="H11" s="437" t="n">
        <v>125</v>
      </c>
      <c r="I11" s="534" t="n">
        <v>6882</v>
      </c>
      <c r="J11" s="437" t="n">
        <v>5244</v>
      </c>
      <c r="K11" s="437" t="n">
        <v>5161</v>
      </c>
      <c r="L11" s="437" t="n">
        <v>92</v>
      </c>
      <c r="M11" s="534" t="n">
        <v>10497</v>
      </c>
      <c r="N11" s="534" t="n">
        <v>-3615</v>
      </c>
      <c r="O11" s="437" t="n">
        <v>-3575</v>
      </c>
      <c r="P11" s="535" t="n">
        <v>710418</v>
      </c>
    </row>
    <row r="12" customFormat="false" ht="21" hidden="false" customHeight="true" outlineLevel="0" collapsed="false">
      <c r="A12" s="532"/>
      <c r="B12" s="535"/>
      <c r="C12" s="556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7</v>
      </c>
      <c r="B13" s="535" t="n">
        <v>550220</v>
      </c>
      <c r="C13" s="556" t="n">
        <v>453</v>
      </c>
      <c r="D13" s="437" t="n">
        <v>406</v>
      </c>
      <c r="E13" s="534" t="n">
        <v>47</v>
      </c>
      <c r="F13" s="437" t="n">
        <v>2416</v>
      </c>
      <c r="G13" s="437" t="n">
        <v>2844</v>
      </c>
      <c r="H13" s="437" t="n">
        <v>92</v>
      </c>
      <c r="I13" s="534" t="n">
        <v>5352</v>
      </c>
      <c r="J13" s="437" t="n">
        <v>4279</v>
      </c>
      <c r="K13" s="437" t="n">
        <v>3807</v>
      </c>
      <c r="L13" s="437" t="n">
        <v>55</v>
      </c>
      <c r="M13" s="534" t="n">
        <v>8141</v>
      </c>
      <c r="N13" s="534" t="n">
        <v>-2789</v>
      </c>
      <c r="O13" s="437" t="n">
        <v>-2742</v>
      </c>
      <c r="P13" s="535" t="n">
        <v>547478</v>
      </c>
    </row>
    <row r="14" customFormat="false" ht="21" hidden="false" customHeight="true" outlineLevel="0" collapsed="false">
      <c r="A14" s="532"/>
      <c r="B14" s="535"/>
      <c r="C14" s="556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8</v>
      </c>
      <c r="B15" s="535" t="n">
        <v>154066</v>
      </c>
      <c r="C15" s="557" t="n">
        <v>103</v>
      </c>
      <c r="D15" s="462" t="n">
        <v>110</v>
      </c>
      <c r="E15" s="534" t="n">
        <v>-7</v>
      </c>
      <c r="F15" s="462" t="n">
        <v>821</v>
      </c>
      <c r="G15" s="462" t="n">
        <v>568</v>
      </c>
      <c r="H15" s="462" t="n">
        <v>16</v>
      </c>
      <c r="I15" s="534" t="n">
        <v>1405</v>
      </c>
      <c r="J15" s="462" t="n">
        <v>1443</v>
      </c>
      <c r="K15" s="462" t="n">
        <v>769</v>
      </c>
      <c r="L15" s="462" t="n">
        <v>17</v>
      </c>
      <c r="M15" s="534" t="n">
        <v>2229</v>
      </c>
      <c r="N15" s="534" t="n">
        <v>-824</v>
      </c>
      <c r="O15" s="437" t="n">
        <v>-831</v>
      </c>
      <c r="P15" s="535" t="n">
        <v>153235</v>
      </c>
    </row>
    <row r="16" customFormat="false" ht="21" hidden="false" customHeight="true" outlineLevel="0" collapsed="false">
      <c r="A16" s="532" t="s">
        <v>359</v>
      </c>
      <c r="B16" s="535" t="n">
        <v>47424</v>
      </c>
      <c r="C16" s="557" t="n">
        <v>45</v>
      </c>
      <c r="D16" s="462" t="n">
        <v>22</v>
      </c>
      <c r="E16" s="534" t="n">
        <v>23</v>
      </c>
      <c r="F16" s="462" t="n">
        <v>170</v>
      </c>
      <c r="G16" s="462" t="n">
        <v>263</v>
      </c>
      <c r="H16" s="462" t="n">
        <v>17</v>
      </c>
      <c r="I16" s="534" t="n">
        <v>450</v>
      </c>
      <c r="J16" s="462" t="n">
        <v>307</v>
      </c>
      <c r="K16" s="462" t="n">
        <v>323</v>
      </c>
      <c r="L16" s="462" t="n">
        <v>5</v>
      </c>
      <c r="M16" s="534" t="n">
        <v>635</v>
      </c>
      <c r="N16" s="534" t="n">
        <v>-185</v>
      </c>
      <c r="O16" s="437" t="n">
        <v>-162</v>
      </c>
      <c r="P16" s="535" t="n">
        <v>47262</v>
      </c>
    </row>
    <row r="17" customFormat="false" ht="21" hidden="false" customHeight="true" outlineLevel="0" collapsed="false">
      <c r="A17" s="532" t="s">
        <v>360</v>
      </c>
      <c r="B17" s="535" t="n">
        <v>23993</v>
      </c>
      <c r="C17" s="557" t="n">
        <v>22</v>
      </c>
      <c r="D17" s="462" t="n">
        <v>22</v>
      </c>
      <c r="E17" s="534" t="n">
        <v>0</v>
      </c>
      <c r="F17" s="462" t="n">
        <v>117</v>
      </c>
      <c r="G17" s="462" t="n">
        <v>114</v>
      </c>
      <c r="H17" s="462" t="n">
        <v>16</v>
      </c>
      <c r="I17" s="534" t="n">
        <v>247</v>
      </c>
      <c r="J17" s="462" t="n">
        <v>252</v>
      </c>
      <c r="K17" s="462" t="n">
        <v>410</v>
      </c>
      <c r="L17" s="462" t="n">
        <v>6</v>
      </c>
      <c r="M17" s="534" t="n">
        <v>668</v>
      </c>
      <c r="N17" s="534" t="n">
        <v>-421</v>
      </c>
      <c r="O17" s="437" t="n">
        <v>-421</v>
      </c>
      <c r="P17" s="535" t="n">
        <v>23572</v>
      </c>
    </row>
    <row r="18" customFormat="false" ht="21" hidden="false" customHeight="true" outlineLevel="0" collapsed="false">
      <c r="A18" s="532" t="s">
        <v>361</v>
      </c>
      <c r="B18" s="535" t="n">
        <v>55684</v>
      </c>
      <c r="C18" s="557" t="n">
        <v>47</v>
      </c>
      <c r="D18" s="462" t="n">
        <v>45</v>
      </c>
      <c r="E18" s="534" t="n">
        <v>2</v>
      </c>
      <c r="F18" s="462" t="n">
        <v>133</v>
      </c>
      <c r="G18" s="462" t="n">
        <v>300</v>
      </c>
      <c r="H18" s="462" t="n">
        <v>3</v>
      </c>
      <c r="I18" s="534" t="n">
        <v>436</v>
      </c>
      <c r="J18" s="462" t="n">
        <v>442</v>
      </c>
      <c r="K18" s="462" t="n">
        <v>367</v>
      </c>
      <c r="L18" s="462" t="n">
        <v>2</v>
      </c>
      <c r="M18" s="534" t="n">
        <v>811</v>
      </c>
      <c r="N18" s="534" t="n">
        <v>-375</v>
      </c>
      <c r="O18" s="437" t="n">
        <v>-373</v>
      </c>
      <c r="P18" s="535" t="n">
        <v>55311</v>
      </c>
    </row>
    <row r="19" customFormat="false" ht="21" hidden="false" customHeight="true" outlineLevel="0" collapsed="false">
      <c r="A19" s="532" t="s">
        <v>362</v>
      </c>
      <c r="B19" s="535" t="n">
        <v>31109</v>
      </c>
      <c r="C19" s="557" t="n">
        <v>33</v>
      </c>
      <c r="D19" s="462" t="n">
        <v>16</v>
      </c>
      <c r="E19" s="534" t="n">
        <v>17</v>
      </c>
      <c r="F19" s="462" t="n">
        <v>96</v>
      </c>
      <c r="G19" s="462" t="n">
        <v>143</v>
      </c>
      <c r="H19" s="462" t="n">
        <v>3</v>
      </c>
      <c r="I19" s="534" t="n">
        <v>242</v>
      </c>
      <c r="J19" s="462" t="n">
        <v>253</v>
      </c>
      <c r="K19" s="462" t="n">
        <v>322</v>
      </c>
      <c r="L19" s="462" t="n">
        <v>3</v>
      </c>
      <c r="M19" s="534" t="n">
        <v>578</v>
      </c>
      <c r="N19" s="534" t="n">
        <v>-336</v>
      </c>
      <c r="O19" s="437" t="n">
        <v>-319</v>
      </c>
      <c r="P19" s="535" t="n">
        <v>30790</v>
      </c>
    </row>
    <row r="20" customFormat="false" ht="21" hidden="false" customHeight="true" outlineLevel="0" collapsed="false">
      <c r="A20" s="532" t="s">
        <v>363</v>
      </c>
      <c r="B20" s="535" t="n">
        <v>30418</v>
      </c>
      <c r="C20" s="557" t="n">
        <v>28</v>
      </c>
      <c r="D20" s="462" t="n">
        <v>19</v>
      </c>
      <c r="E20" s="534" t="n">
        <v>9</v>
      </c>
      <c r="F20" s="462" t="n">
        <v>167</v>
      </c>
      <c r="G20" s="462" t="n">
        <v>155</v>
      </c>
      <c r="H20" s="462" t="n">
        <v>4</v>
      </c>
      <c r="I20" s="534" t="n">
        <v>326</v>
      </c>
      <c r="J20" s="462" t="n">
        <v>343</v>
      </c>
      <c r="K20" s="462" t="n">
        <v>231</v>
      </c>
      <c r="L20" s="462" t="n">
        <v>2</v>
      </c>
      <c r="M20" s="534" t="n">
        <v>576</v>
      </c>
      <c r="N20" s="534" t="n">
        <v>-250</v>
      </c>
      <c r="O20" s="437" t="n">
        <v>-241</v>
      </c>
      <c r="P20" s="535" t="n">
        <v>30177</v>
      </c>
    </row>
    <row r="21" customFormat="false" ht="21" hidden="false" customHeight="true" outlineLevel="0" collapsed="false">
      <c r="A21" s="532" t="s">
        <v>364</v>
      </c>
      <c r="B21" s="535" t="n">
        <v>68626</v>
      </c>
      <c r="C21" s="557" t="n">
        <v>56</v>
      </c>
      <c r="D21" s="462" t="n">
        <v>47</v>
      </c>
      <c r="E21" s="534" t="n">
        <v>9</v>
      </c>
      <c r="F21" s="462" t="n">
        <v>175</v>
      </c>
      <c r="G21" s="462" t="n">
        <v>342</v>
      </c>
      <c r="H21" s="462" t="n">
        <v>11</v>
      </c>
      <c r="I21" s="534" t="n">
        <v>528</v>
      </c>
      <c r="J21" s="462" t="n">
        <v>311</v>
      </c>
      <c r="K21" s="462" t="n">
        <v>338</v>
      </c>
      <c r="L21" s="462" t="n">
        <v>0</v>
      </c>
      <c r="M21" s="534" t="n">
        <v>649</v>
      </c>
      <c r="N21" s="534" t="n">
        <v>-121</v>
      </c>
      <c r="O21" s="437" t="n">
        <v>-112</v>
      </c>
      <c r="P21" s="535" t="n">
        <v>68514</v>
      </c>
    </row>
    <row r="22" customFormat="false" ht="21" hidden="false" customHeight="true" outlineLevel="0" collapsed="false">
      <c r="A22" s="532" t="s">
        <v>365</v>
      </c>
      <c r="B22" s="535" t="n">
        <v>30894</v>
      </c>
      <c r="C22" s="557" t="n">
        <v>38</v>
      </c>
      <c r="D22" s="462" t="n">
        <v>27</v>
      </c>
      <c r="E22" s="534" t="n">
        <v>11</v>
      </c>
      <c r="F22" s="462" t="n">
        <v>124</v>
      </c>
      <c r="G22" s="462" t="n">
        <v>205</v>
      </c>
      <c r="H22" s="462" t="n">
        <v>4</v>
      </c>
      <c r="I22" s="534" t="n">
        <v>333</v>
      </c>
      <c r="J22" s="462" t="n">
        <v>318</v>
      </c>
      <c r="K22" s="462" t="n">
        <v>244</v>
      </c>
      <c r="L22" s="462" t="n">
        <v>0</v>
      </c>
      <c r="M22" s="534" t="n">
        <v>562</v>
      </c>
      <c r="N22" s="534" t="n">
        <v>-229</v>
      </c>
      <c r="O22" s="437" t="n">
        <v>-218</v>
      </c>
      <c r="P22" s="535" t="n">
        <v>30676</v>
      </c>
    </row>
    <row r="23" customFormat="false" ht="21" hidden="false" customHeight="true" outlineLevel="0" collapsed="false">
      <c r="A23" s="532" t="s">
        <v>366</v>
      </c>
      <c r="B23" s="535" t="n">
        <v>60714</v>
      </c>
      <c r="C23" s="557" t="n">
        <v>47</v>
      </c>
      <c r="D23" s="462" t="n">
        <v>51</v>
      </c>
      <c r="E23" s="534" t="n">
        <v>-4</v>
      </c>
      <c r="F23" s="462" t="n">
        <v>195</v>
      </c>
      <c r="G23" s="462" t="n">
        <v>297</v>
      </c>
      <c r="H23" s="462" t="n">
        <v>16</v>
      </c>
      <c r="I23" s="534" t="n">
        <v>508</v>
      </c>
      <c r="J23" s="462" t="n">
        <v>283</v>
      </c>
      <c r="K23" s="462" t="n">
        <v>281</v>
      </c>
      <c r="L23" s="462" t="n">
        <v>16</v>
      </c>
      <c r="M23" s="534" t="n">
        <v>580</v>
      </c>
      <c r="N23" s="534" t="n">
        <v>-72</v>
      </c>
      <c r="O23" s="437" t="n">
        <v>-76</v>
      </c>
      <c r="P23" s="535" t="n">
        <v>60638</v>
      </c>
    </row>
    <row r="24" customFormat="false" ht="21" hidden="false" customHeight="true" outlineLevel="0" collapsed="false">
      <c r="A24" s="532" t="s">
        <v>367</v>
      </c>
      <c r="B24" s="535" t="n">
        <v>25453</v>
      </c>
      <c r="C24" s="557" t="n">
        <v>16</v>
      </c>
      <c r="D24" s="462" t="n">
        <v>32</v>
      </c>
      <c r="E24" s="534" t="n">
        <v>-16</v>
      </c>
      <c r="F24" s="462" t="n">
        <v>366</v>
      </c>
      <c r="G24" s="462" t="n">
        <v>296</v>
      </c>
      <c r="H24" s="462" t="n">
        <v>0</v>
      </c>
      <c r="I24" s="534" t="n">
        <v>662</v>
      </c>
      <c r="J24" s="462" t="n">
        <v>216</v>
      </c>
      <c r="K24" s="462" t="n">
        <v>389</v>
      </c>
      <c r="L24" s="462" t="n">
        <v>3</v>
      </c>
      <c r="M24" s="534" t="n">
        <v>608</v>
      </c>
      <c r="N24" s="534" t="n">
        <v>54</v>
      </c>
      <c r="O24" s="437" t="n">
        <v>38</v>
      </c>
      <c r="P24" s="535" t="n">
        <v>25491</v>
      </c>
    </row>
    <row r="25" customFormat="false" ht="21" hidden="false" customHeight="true" outlineLevel="0" collapsed="false">
      <c r="A25" s="532" t="s">
        <v>368</v>
      </c>
      <c r="B25" s="535" t="n">
        <v>21839</v>
      </c>
      <c r="C25" s="557" t="n">
        <v>18</v>
      </c>
      <c r="D25" s="462" t="n">
        <v>15</v>
      </c>
      <c r="E25" s="534" t="n">
        <v>3</v>
      </c>
      <c r="F25" s="462" t="n">
        <v>52</v>
      </c>
      <c r="G25" s="462" t="n">
        <v>161</v>
      </c>
      <c r="H25" s="462" t="n">
        <v>2</v>
      </c>
      <c r="I25" s="534" t="n">
        <v>215</v>
      </c>
      <c r="J25" s="462" t="n">
        <v>111</v>
      </c>
      <c r="K25" s="462" t="n">
        <v>133</v>
      </c>
      <c r="L25" s="462" t="n">
        <v>1</v>
      </c>
      <c r="M25" s="534" t="n">
        <v>245</v>
      </c>
      <c r="N25" s="534" t="n">
        <v>-30</v>
      </c>
      <c r="O25" s="437" t="n">
        <v>-27</v>
      </c>
      <c r="P25" s="535" t="n">
        <v>21812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9</v>
      </c>
      <c r="B27" s="535" t="n">
        <v>163773</v>
      </c>
      <c r="C27" s="556" t="n">
        <v>128</v>
      </c>
      <c r="D27" s="437" t="n">
        <v>135</v>
      </c>
      <c r="E27" s="534" t="n">
        <v>-7</v>
      </c>
      <c r="F27" s="437" t="n">
        <v>482</v>
      </c>
      <c r="G27" s="462" t="n">
        <v>1015</v>
      </c>
      <c r="H27" s="437" t="n">
        <v>33</v>
      </c>
      <c r="I27" s="534" t="n">
        <v>1530</v>
      </c>
      <c r="J27" s="437" t="n">
        <v>965</v>
      </c>
      <c r="K27" s="437" t="n">
        <v>1354</v>
      </c>
      <c r="L27" s="437" t="n">
        <v>37</v>
      </c>
      <c r="M27" s="534" t="n">
        <v>2356</v>
      </c>
      <c r="N27" s="534" t="n">
        <v>-826</v>
      </c>
      <c r="O27" s="437" t="n">
        <v>-833</v>
      </c>
      <c r="P27" s="535" t="n">
        <v>162940</v>
      </c>
    </row>
    <row r="28" customFormat="false" ht="21" hidden="false" customHeight="true" outlineLevel="0" collapsed="false">
      <c r="A28" s="532" t="s">
        <v>370</v>
      </c>
      <c r="B28" s="535" t="n">
        <v>32364</v>
      </c>
      <c r="C28" s="556" t="n">
        <v>20</v>
      </c>
      <c r="D28" s="437" t="n">
        <v>26</v>
      </c>
      <c r="E28" s="534" t="n">
        <v>-6</v>
      </c>
      <c r="F28" s="437" t="n">
        <v>122</v>
      </c>
      <c r="G28" s="437" t="n">
        <v>151</v>
      </c>
      <c r="H28" s="437" t="n">
        <v>3</v>
      </c>
      <c r="I28" s="534" t="n">
        <v>276</v>
      </c>
      <c r="J28" s="437" t="n">
        <v>140</v>
      </c>
      <c r="K28" s="437" t="n">
        <v>232</v>
      </c>
      <c r="L28" s="437" t="n">
        <v>2</v>
      </c>
      <c r="M28" s="534" t="n">
        <v>374</v>
      </c>
      <c r="N28" s="534" t="n">
        <v>-98</v>
      </c>
      <c r="O28" s="437" t="n">
        <v>-104</v>
      </c>
      <c r="P28" s="535" t="n">
        <v>32260</v>
      </c>
    </row>
    <row r="29" customFormat="false" ht="21" hidden="false" customHeight="true" outlineLevel="0" collapsed="false">
      <c r="A29" s="532"/>
      <c r="B29" s="535"/>
      <c r="C29" s="556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71</v>
      </c>
      <c r="B30" s="535" t="n">
        <v>2357</v>
      </c>
      <c r="C30" s="557" t="n">
        <v>2</v>
      </c>
      <c r="D30" s="462" t="n">
        <v>5</v>
      </c>
      <c r="E30" s="534" t="n">
        <v>-3</v>
      </c>
      <c r="F30" s="462" t="n">
        <v>6</v>
      </c>
      <c r="G30" s="462" t="n">
        <v>6</v>
      </c>
      <c r="H30" s="462" t="n">
        <v>0</v>
      </c>
      <c r="I30" s="534" t="n">
        <v>12</v>
      </c>
      <c r="J30" s="462" t="n">
        <v>5</v>
      </c>
      <c r="K30" s="462" t="n">
        <v>20</v>
      </c>
      <c r="L30" s="462" t="n">
        <v>0</v>
      </c>
      <c r="M30" s="534" t="n">
        <v>25</v>
      </c>
      <c r="N30" s="534" t="n">
        <v>-13</v>
      </c>
      <c r="O30" s="437" t="n">
        <v>-16</v>
      </c>
      <c r="P30" s="535" t="n">
        <v>2341</v>
      </c>
    </row>
    <row r="31" customFormat="false" ht="21" hidden="false" customHeight="true" outlineLevel="0" collapsed="false">
      <c r="A31" s="532" t="s">
        <v>372</v>
      </c>
      <c r="B31" s="535" t="n">
        <v>1535</v>
      </c>
      <c r="C31" s="557" t="n">
        <v>0</v>
      </c>
      <c r="D31" s="462" t="n">
        <v>2</v>
      </c>
      <c r="E31" s="534" t="n">
        <v>-2</v>
      </c>
      <c r="F31" s="462" t="n">
        <v>1</v>
      </c>
      <c r="G31" s="462" t="n">
        <v>5</v>
      </c>
      <c r="H31" s="462" t="n">
        <v>0</v>
      </c>
      <c r="I31" s="534" t="n">
        <v>6</v>
      </c>
      <c r="J31" s="462" t="n">
        <v>5</v>
      </c>
      <c r="K31" s="462" t="n">
        <v>5</v>
      </c>
      <c r="L31" s="462" t="n">
        <v>0</v>
      </c>
      <c r="M31" s="534" t="n">
        <v>10</v>
      </c>
      <c r="N31" s="534" t="n">
        <v>-4</v>
      </c>
      <c r="O31" s="437" t="n">
        <v>-6</v>
      </c>
      <c r="P31" s="535" t="n">
        <v>1529</v>
      </c>
    </row>
    <row r="32" customFormat="false" ht="21" hidden="false" customHeight="true" outlineLevel="0" collapsed="false">
      <c r="A32" s="532" t="s">
        <v>373</v>
      </c>
      <c r="B32" s="535" t="n">
        <v>893</v>
      </c>
      <c r="C32" s="557" t="n">
        <v>0</v>
      </c>
      <c r="D32" s="462" t="n">
        <v>0</v>
      </c>
      <c r="E32" s="534" t="n">
        <v>0</v>
      </c>
      <c r="F32" s="462" t="n">
        <v>3</v>
      </c>
      <c r="G32" s="462" t="n">
        <v>3</v>
      </c>
      <c r="H32" s="462" t="n">
        <v>0</v>
      </c>
      <c r="I32" s="534" t="n">
        <v>6</v>
      </c>
      <c r="J32" s="462" t="n">
        <v>3</v>
      </c>
      <c r="K32" s="462" t="n">
        <v>4</v>
      </c>
      <c r="L32" s="462" t="n">
        <v>0</v>
      </c>
      <c r="M32" s="534" t="n">
        <v>7</v>
      </c>
      <c r="N32" s="534" t="n">
        <v>-1</v>
      </c>
      <c r="O32" s="437" t="n">
        <v>-1</v>
      </c>
      <c r="P32" s="535" t="n">
        <v>892</v>
      </c>
    </row>
    <row r="33" customFormat="false" ht="21" hidden="false" customHeight="true" outlineLevel="0" collapsed="false">
      <c r="A33" s="532" t="s">
        <v>374</v>
      </c>
      <c r="B33" s="535" t="n">
        <v>4737</v>
      </c>
      <c r="C33" s="557" t="n">
        <v>4</v>
      </c>
      <c r="D33" s="462" t="n">
        <v>5</v>
      </c>
      <c r="E33" s="534" t="n">
        <v>-1</v>
      </c>
      <c r="F33" s="462" t="n">
        <v>13</v>
      </c>
      <c r="G33" s="462" t="n">
        <v>21</v>
      </c>
      <c r="H33" s="462" t="n">
        <v>0</v>
      </c>
      <c r="I33" s="534" t="n">
        <v>34</v>
      </c>
      <c r="J33" s="462" t="n">
        <v>26</v>
      </c>
      <c r="K33" s="462" t="n">
        <v>25</v>
      </c>
      <c r="L33" s="462" t="n">
        <v>0</v>
      </c>
      <c r="M33" s="534" t="n">
        <v>51</v>
      </c>
      <c r="N33" s="534" t="n">
        <v>-17</v>
      </c>
      <c r="O33" s="437" t="n">
        <v>-18</v>
      </c>
      <c r="P33" s="535" t="n">
        <v>4719</v>
      </c>
    </row>
    <row r="34" customFormat="false" ht="21" hidden="false" customHeight="true" outlineLevel="0" collapsed="false">
      <c r="A34" s="532" t="s">
        <v>375</v>
      </c>
      <c r="B34" s="535" t="n">
        <v>6683</v>
      </c>
      <c r="C34" s="557" t="n">
        <v>5</v>
      </c>
      <c r="D34" s="462" t="n">
        <v>3</v>
      </c>
      <c r="E34" s="534" t="n">
        <v>2</v>
      </c>
      <c r="F34" s="462" t="n">
        <v>25</v>
      </c>
      <c r="G34" s="462" t="n">
        <v>35</v>
      </c>
      <c r="H34" s="462" t="n">
        <v>0</v>
      </c>
      <c r="I34" s="534" t="n">
        <v>60</v>
      </c>
      <c r="J34" s="462" t="n">
        <v>12</v>
      </c>
      <c r="K34" s="462" t="n">
        <v>46</v>
      </c>
      <c r="L34" s="462" t="n">
        <v>0</v>
      </c>
      <c r="M34" s="534" t="n">
        <v>58</v>
      </c>
      <c r="N34" s="534" t="n">
        <v>2</v>
      </c>
      <c r="O34" s="437" t="n">
        <v>4</v>
      </c>
      <c r="P34" s="535" t="n">
        <v>6687</v>
      </c>
    </row>
    <row r="35" customFormat="false" ht="21" hidden="false" customHeight="true" outlineLevel="0" collapsed="false">
      <c r="A35" s="532" t="s">
        <v>376</v>
      </c>
      <c r="B35" s="535" t="n">
        <v>5505</v>
      </c>
      <c r="C35" s="557" t="n">
        <v>2</v>
      </c>
      <c r="D35" s="462" t="n">
        <v>2</v>
      </c>
      <c r="E35" s="534" t="n">
        <v>0</v>
      </c>
      <c r="F35" s="462" t="n">
        <v>48</v>
      </c>
      <c r="G35" s="462" t="n">
        <v>34</v>
      </c>
      <c r="H35" s="462" t="n">
        <v>1</v>
      </c>
      <c r="I35" s="534" t="n">
        <v>83</v>
      </c>
      <c r="J35" s="462" t="n">
        <v>49</v>
      </c>
      <c r="K35" s="462" t="n">
        <v>61</v>
      </c>
      <c r="L35" s="462" t="n">
        <v>1</v>
      </c>
      <c r="M35" s="534" t="n">
        <v>111</v>
      </c>
      <c r="N35" s="534" t="n">
        <v>-28</v>
      </c>
      <c r="O35" s="437" t="n">
        <v>-28</v>
      </c>
      <c r="P35" s="535" t="n">
        <v>5477</v>
      </c>
    </row>
    <row r="36" customFormat="false" ht="21" hidden="false" customHeight="true" outlineLevel="0" collapsed="false">
      <c r="A36" s="532" t="s">
        <v>377</v>
      </c>
      <c r="B36" s="535" t="n">
        <v>2866</v>
      </c>
      <c r="C36" s="557" t="n">
        <v>1</v>
      </c>
      <c r="D36" s="462" t="n">
        <v>3</v>
      </c>
      <c r="E36" s="534" t="n">
        <v>-2</v>
      </c>
      <c r="F36" s="462" t="n">
        <v>12</v>
      </c>
      <c r="G36" s="462" t="n">
        <v>18</v>
      </c>
      <c r="H36" s="462" t="n">
        <v>0</v>
      </c>
      <c r="I36" s="534" t="n">
        <v>30</v>
      </c>
      <c r="J36" s="462" t="n">
        <v>14</v>
      </c>
      <c r="K36" s="462" t="n">
        <v>10</v>
      </c>
      <c r="L36" s="462" t="n">
        <v>0</v>
      </c>
      <c r="M36" s="534" t="n">
        <v>24</v>
      </c>
      <c r="N36" s="534" t="n">
        <v>6</v>
      </c>
      <c r="O36" s="437" t="n">
        <v>4</v>
      </c>
      <c r="P36" s="535" t="n">
        <v>2870</v>
      </c>
    </row>
    <row r="37" customFormat="false" ht="21" hidden="false" customHeight="true" outlineLevel="0" collapsed="false">
      <c r="A37" s="532" t="s">
        <v>378</v>
      </c>
      <c r="B37" s="535" t="n">
        <v>5666</v>
      </c>
      <c r="C37" s="557" t="n">
        <v>5</v>
      </c>
      <c r="D37" s="462" t="n">
        <v>5</v>
      </c>
      <c r="E37" s="534" t="n">
        <v>0</v>
      </c>
      <c r="F37" s="462" t="n">
        <v>13</v>
      </c>
      <c r="G37" s="462" t="n">
        <v>22</v>
      </c>
      <c r="H37" s="462" t="n">
        <v>1</v>
      </c>
      <c r="I37" s="534" t="n">
        <v>36</v>
      </c>
      <c r="J37" s="462" t="n">
        <v>18</v>
      </c>
      <c r="K37" s="462" t="n">
        <v>35</v>
      </c>
      <c r="L37" s="462" t="n">
        <v>1</v>
      </c>
      <c r="M37" s="534" t="n">
        <v>54</v>
      </c>
      <c r="N37" s="534" t="n">
        <v>-18</v>
      </c>
      <c r="O37" s="437" t="n">
        <v>-18</v>
      </c>
      <c r="P37" s="535" t="n">
        <v>5648</v>
      </c>
    </row>
    <row r="38" customFormat="false" ht="21" hidden="false" customHeight="true" outlineLevel="0" collapsed="false">
      <c r="A38" s="532" t="s">
        <v>379</v>
      </c>
      <c r="B38" s="535" t="n">
        <v>2122</v>
      </c>
      <c r="C38" s="557" t="n">
        <v>1</v>
      </c>
      <c r="D38" s="462" t="n">
        <v>1</v>
      </c>
      <c r="E38" s="534" t="n">
        <v>0</v>
      </c>
      <c r="F38" s="462" t="n">
        <v>1</v>
      </c>
      <c r="G38" s="462" t="n">
        <v>7</v>
      </c>
      <c r="H38" s="462" t="n">
        <v>1</v>
      </c>
      <c r="I38" s="534" t="n">
        <v>9</v>
      </c>
      <c r="J38" s="462" t="n">
        <v>8</v>
      </c>
      <c r="K38" s="462" t="n">
        <v>26</v>
      </c>
      <c r="L38" s="462" t="n">
        <v>0</v>
      </c>
      <c r="M38" s="534" t="n">
        <v>34</v>
      </c>
      <c r="N38" s="534" t="n">
        <v>-25</v>
      </c>
      <c r="O38" s="437" t="n">
        <v>-25</v>
      </c>
      <c r="P38" s="535" t="n">
        <v>2097</v>
      </c>
    </row>
    <row r="39" customFormat="false" ht="21" hidden="false" customHeight="true" outlineLevel="0" collapsed="false">
      <c r="A39" s="532"/>
      <c r="B39" s="535"/>
      <c r="C39" s="557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80</v>
      </c>
      <c r="B40" s="545" t="n">
        <v>75522</v>
      </c>
      <c r="C40" s="556" t="n">
        <v>54</v>
      </c>
      <c r="D40" s="437" t="n">
        <v>63</v>
      </c>
      <c r="E40" s="534" t="n">
        <v>-9</v>
      </c>
      <c r="F40" s="437" t="n">
        <v>180</v>
      </c>
      <c r="G40" s="462" t="n">
        <v>448</v>
      </c>
      <c r="H40" s="437" t="n">
        <v>20</v>
      </c>
      <c r="I40" s="534" t="n">
        <v>648</v>
      </c>
      <c r="J40" s="437" t="n">
        <v>476</v>
      </c>
      <c r="K40" s="437" t="n">
        <v>483</v>
      </c>
      <c r="L40" s="437" t="n">
        <v>20</v>
      </c>
      <c r="M40" s="534" t="n">
        <v>979</v>
      </c>
      <c r="N40" s="534" t="n">
        <v>-331</v>
      </c>
      <c r="O40" s="437" t="n">
        <v>-340</v>
      </c>
      <c r="P40" s="535" t="n">
        <v>75182</v>
      </c>
    </row>
    <row r="41" customFormat="false" ht="21" hidden="false" customHeight="true" outlineLevel="0" collapsed="false">
      <c r="A41" s="532"/>
      <c r="B41" s="535"/>
      <c r="C41" s="556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81</v>
      </c>
      <c r="B42" s="535" t="n">
        <v>19456</v>
      </c>
      <c r="C42" s="557" t="n">
        <v>11</v>
      </c>
      <c r="D42" s="462" t="n">
        <v>15</v>
      </c>
      <c r="E42" s="534" t="n">
        <v>-4</v>
      </c>
      <c r="F42" s="462" t="n">
        <v>48</v>
      </c>
      <c r="G42" s="462" t="n">
        <v>77</v>
      </c>
      <c r="H42" s="462" t="n">
        <v>2</v>
      </c>
      <c r="I42" s="534" t="n">
        <v>127</v>
      </c>
      <c r="J42" s="462" t="n">
        <v>98</v>
      </c>
      <c r="K42" s="462" t="n">
        <v>94</v>
      </c>
      <c r="L42" s="462" t="n">
        <v>0</v>
      </c>
      <c r="M42" s="534" t="n">
        <v>192</v>
      </c>
      <c r="N42" s="534" t="n">
        <v>-65</v>
      </c>
      <c r="O42" s="437" t="n">
        <v>-69</v>
      </c>
      <c r="P42" s="535" t="n">
        <v>19387</v>
      </c>
    </row>
    <row r="43" customFormat="false" ht="21" hidden="false" customHeight="true" outlineLevel="0" collapsed="false">
      <c r="A43" s="532" t="s">
        <v>382</v>
      </c>
      <c r="B43" s="535" t="n">
        <v>6553</v>
      </c>
      <c r="C43" s="557" t="n">
        <v>4</v>
      </c>
      <c r="D43" s="462" t="n">
        <v>8</v>
      </c>
      <c r="E43" s="534" t="n">
        <v>-4</v>
      </c>
      <c r="F43" s="462" t="n">
        <v>15</v>
      </c>
      <c r="G43" s="462" t="n">
        <v>37</v>
      </c>
      <c r="H43" s="462" t="n">
        <v>0</v>
      </c>
      <c r="I43" s="534" t="n">
        <v>52</v>
      </c>
      <c r="J43" s="462" t="n">
        <v>46</v>
      </c>
      <c r="K43" s="462" t="n">
        <v>38</v>
      </c>
      <c r="L43" s="462" t="n">
        <v>0</v>
      </c>
      <c r="M43" s="534" t="n">
        <v>84</v>
      </c>
      <c r="N43" s="534" t="n">
        <v>-32</v>
      </c>
      <c r="O43" s="437" t="n">
        <v>-36</v>
      </c>
      <c r="P43" s="535" t="n">
        <v>6517</v>
      </c>
    </row>
    <row r="44" customFormat="false" ht="21" hidden="false" customHeight="true" outlineLevel="0" collapsed="false">
      <c r="A44" s="532" t="s">
        <v>383</v>
      </c>
      <c r="B44" s="535" t="n">
        <v>13571</v>
      </c>
      <c r="C44" s="557" t="n">
        <v>9</v>
      </c>
      <c r="D44" s="462" t="n">
        <v>15</v>
      </c>
      <c r="E44" s="534" t="n">
        <v>-6</v>
      </c>
      <c r="F44" s="462" t="n">
        <v>34</v>
      </c>
      <c r="G44" s="462" t="n">
        <v>70</v>
      </c>
      <c r="H44" s="462" t="n">
        <v>6</v>
      </c>
      <c r="I44" s="534" t="n">
        <v>110</v>
      </c>
      <c r="J44" s="462" t="n">
        <v>73</v>
      </c>
      <c r="K44" s="462" t="n">
        <v>91</v>
      </c>
      <c r="L44" s="462" t="n">
        <v>3</v>
      </c>
      <c r="M44" s="534" t="n">
        <v>167</v>
      </c>
      <c r="N44" s="534" t="n">
        <v>-57</v>
      </c>
      <c r="O44" s="437" t="n">
        <v>-63</v>
      </c>
      <c r="P44" s="535" t="n">
        <v>13508</v>
      </c>
    </row>
    <row r="45" customFormat="false" ht="21" hidden="false" customHeight="true" outlineLevel="0" collapsed="false">
      <c r="A45" s="532" t="s">
        <v>384</v>
      </c>
      <c r="B45" s="535" t="n">
        <v>8011</v>
      </c>
      <c r="C45" s="557" t="n">
        <v>7</v>
      </c>
      <c r="D45" s="462" t="n">
        <v>4</v>
      </c>
      <c r="E45" s="534" t="n">
        <v>3</v>
      </c>
      <c r="F45" s="462" t="n">
        <v>17</v>
      </c>
      <c r="G45" s="462" t="n">
        <v>48</v>
      </c>
      <c r="H45" s="462" t="n">
        <v>2</v>
      </c>
      <c r="I45" s="534" t="n">
        <v>67</v>
      </c>
      <c r="J45" s="462" t="n">
        <v>30</v>
      </c>
      <c r="K45" s="462" t="n">
        <v>54</v>
      </c>
      <c r="L45" s="462" t="n">
        <v>1</v>
      </c>
      <c r="M45" s="534" t="n">
        <v>85</v>
      </c>
      <c r="N45" s="534" t="n">
        <v>-18</v>
      </c>
      <c r="O45" s="437" t="n">
        <v>-15</v>
      </c>
      <c r="P45" s="535" t="n">
        <v>7996</v>
      </c>
    </row>
    <row r="46" customFormat="false" ht="21" hidden="false" customHeight="true" outlineLevel="0" collapsed="false">
      <c r="A46" s="532" t="s">
        <v>385</v>
      </c>
      <c r="B46" s="535" t="n">
        <v>10508</v>
      </c>
      <c r="C46" s="557" t="n">
        <v>8</v>
      </c>
      <c r="D46" s="462" t="n">
        <v>11</v>
      </c>
      <c r="E46" s="534" t="n">
        <v>-3</v>
      </c>
      <c r="F46" s="462" t="n">
        <v>30</v>
      </c>
      <c r="G46" s="462" t="n">
        <v>103</v>
      </c>
      <c r="H46" s="462" t="n">
        <v>4</v>
      </c>
      <c r="I46" s="534" t="n">
        <v>137</v>
      </c>
      <c r="J46" s="462" t="n">
        <v>69</v>
      </c>
      <c r="K46" s="462" t="n">
        <v>73</v>
      </c>
      <c r="L46" s="462" t="n">
        <v>12</v>
      </c>
      <c r="M46" s="534" t="n">
        <v>154</v>
      </c>
      <c r="N46" s="534" t="n">
        <v>-17</v>
      </c>
      <c r="O46" s="437" t="n">
        <v>-20</v>
      </c>
      <c r="P46" s="535" t="n">
        <v>10488</v>
      </c>
    </row>
    <row r="47" customFormat="false" ht="21" hidden="false" customHeight="true" outlineLevel="0" collapsed="false">
      <c r="A47" s="532" t="s">
        <v>386</v>
      </c>
      <c r="B47" s="535" t="n">
        <v>17423</v>
      </c>
      <c r="C47" s="557" t="n">
        <v>15</v>
      </c>
      <c r="D47" s="462" t="n">
        <v>10</v>
      </c>
      <c r="E47" s="534" t="n">
        <v>5</v>
      </c>
      <c r="F47" s="462" t="n">
        <v>36</v>
      </c>
      <c r="G47" s="462" t="n">
        <v>113</v>
      </c>
      <c r="H47" s="462" t="n">
        <v>6</v>
      </c>
      <c r="I47" s="534" t="n">
        <v>155</v>
      </c>
      <c r="J47" s="462" t="n">
        <v>160</v>
      </c>
      <c r="K47" s="462" t="n">
        <v>133</v>
      </c>
      <c r="L47" s="462" t="n">
        <v>4</v>
      </c>
      <c r="M47" s="534" t="n">
        <v>297</v>
      </c>
      <c r="N47" s="534" t="n">
        <v>-142</v>
      </c>
      <c r="O47" s="437" t="n">
        <v>-137</v>
      </c>
      <c r="P47" s="535" t="n">
        <v>17286</v>
      </c>
    </row>
    <row r="48" customFormat="false" ht="21" hidden="false" customHeight="true" outlineLevel="0" collapsed="false">
      <c r="A48" s="532"/>
      <c r="B48" s="535"/>
      <c r="C48" s="557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7</v>
      </c>
      <c r="B49" s="545" t="n">
        <v>51801</v>
      </c>
      <c r="C49" s="559" t="n">
        <v>52</v>
      </c>
      <c r="D49" s="459" t="n">
        <v>42</v>
      </c>
      <c r="E49" s="534" t="n">
        <v>10</v>
      </c>
      <c r="F49" s="459" t="n">
        <v>125</v>
      </c>
      <c r="G49" s="459" t="n">
        <v>394</v>
      </c>
      <c r="H49" s="459" t="n">
        <v>8</v>
      </c>
      <c r="I49" s="534" t="n">
        <v>527</v>
      </c>
      <c r="J49" s="459" t="n">
        <v>282</v>
      </c>
      <c r="K49" s="459" t="n">
        <v>543</v>
      </c>
      <c r="L49" s="459" t="n">
        <v>14</v>
      </c>
      <c r="M49" s="534" t="n">
        <v>839</v>
      </c>
      <c r="N49" s="534" t="n">
        <v>-312</v>
      </c>
      <c r="O49" s="437" t="n">
        <v>-302</v>
      </c>
      <c r="P49" s="535" t="n">
        <v>51499</v>
      </c>
    </row>
    <row r="50" customFormat="false" ht="21" hidden="false" customHeight="true" outlineLevel="0" collapsed="false">
      <c r="A50" s="532"/>
      <c r="B50" s="535"/>
      <c r="C50" s="556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8</v>
      </c>
      <c r="B51" s="535" t="n">
        <v>9360</v>
      </c>
      <c r="C51" s="557" t="n">
        <v>11</v>
      </c>
      <c r="D51" s="462" t="n">
        <v>7</v>
      </c>
      <c r="E51" s="534" t="n">
        <v>4</v>
      </c>
      <c r="F51" s="462" t="n">
        <v>20</v>
      </c>
      <c r="G51" s="462" t="n">
        <v>74</v>
      </c>
      <c r="H51" s="462" t="n">
        <v>2</v>
      </c>
      <c r="I51" s="534" t="n">
        <v>96</v>
      </c>
      <c r="J51" s="462" t="n">
        <v>35</v>
      </c>
      <c r="K51" s="462" t="n">
        <v>64</v>
      </c>
      <c r="L51" s="462" t="n">
        <v>6</v>
      </c>
      <c r="M51" s="534" t="n">
        <v>105</v>
      </c>
      <c r="N51" s="534" t="n">
        <v>-9</v>
      </c>
      <c r="O51" s="437" t="n">
        <v>-5</v>
      </c>
      <c r="P51" s="535" t="n">
        <v>9355</v>
      </c>
    </row>
    <row r="52" customFormat="false" ht="21" hidden="false" customHeight="true" outlineLevel="0" collapsed="false">
      <c r="A52" s="532" t="s">
        <v>389</v>
      </c>
      <c r="B52" s="535" t="n">
        <v>19376</v>
      </c>
      <c r="C52" s="557" t="n">
        <v>22</v>
      </c>
      <c r="D52" s="462" t="n">
        <v>16</v>
      </c>
      <c r="E52" s="534" t="n">
        <v>6</v>
      </c>
      <c r="F52" s="462" t="n">
        <v>41</v>
      </c>
      <c r="G52" s="462" t="n">
        <v>156</v>
      </c>
      <c r="H52" s="462" t="n">
        <v>0</v>
      </c>
      <c r="I52" s="534" t="n">
        <v>197</v>
      </c>
      <c r="J52" s="462" t="n">
        <v>100</v>
      </c>
      <c r="K52" s="462" t="n">
        <v>158</v>
      </c>
      <c r="L52" s="462" t="n">
        <v>2</v>
      </c>
      <c r="M52" s="534" t="n">
        <v>260</v>
      </c>
      <c r="N52" s="534" t="n">
        <v>-63</v>
      </c>
      <c r="O52" s="437" t="n">
        <v>-57</v>
      </c>
      <c r="P52" s="535" t="n">
        <v>19319</v>
      </c>
    </row>
    <row r="53" customFormat="false" ht="21" hidden="false" customHeight="true" outlineLevel="0" collapsed="false">
      <c r="A53" s="532" t="s">
        <v>390</v>
      </c>
      <c r="B53" s="535" t="n">
        <v>413</v>
      </c>
      <c r="C53" s="557" t="n">
        <v>0</v>
      </c>
      <c r="D53" s="462" t="n">
        <v>0</v>
      </c>
      <c r="E53" s="534" t="n">
        <v>0</v>
      </c>
      <c r="F53" s="462" t="n">
        <v>1</v>
      </c>
      <c r="G53" s="462" t="n">
        <v>6</v>
      </c>
      <c r="H53" s="462" t="n">
        <v>0</v>
      </c>
      <c r="I53" s="534" t="n">
        <v>7</v>
      </c>
      <c r="J53" s="462" t="n">
        <v>4</v>
      </c>
      <c r="K53" s="462" t="n">
        <v>18</v>
      </c>
      <c r="L53" s="462" t="n">
        <v>0</v>
      </c>
      <c r="M53" s="534" t="n">
        <v>22</v>
      </c>
      <c r="N53" s="534" t="n">
        <v>-15</v>
      </c>
      <c r="O53" s="437" t="n">
        <v>-15</v>
      </c>
      <c r="P53" s="535" t="n">
        <v>398</v>
      </c>
    </row>
    <row r="54" customFormat="false" ht="21" hidden="false" customHeight="true" outlineLevel="0" collapsed="false">
      <c r="A54" s="532" t="s">
        <v>391</v>
      </c>
      <c r="B54" s="535" t="n">
        <v>477</v>
      </c>
      <c r="C54" s="557" t="n">
        <v>1</v>
      </c>
      <c r="D54" s="462" t="n">
        <v>0</v>
      </c>
      <c r="E54" s="534" t="n">
        <v>1</v>
      </c>
      <c r="F54" s="462" t="n">
        <v>2</v>
      </c>
      <c r="G54" s="462" t="n">
        <v>6</v>
      </c>
      <c r="H54" s="462" t="n">
        <v>2</v>
      </c>
      <c r="I54" s="534" t="n">
        <v>10</v>
      </c>
      <c r="J54" s="462" t="n">
        <v>6</v>
      </c>
      <c r="K54" s="462" t="n">
        <v>24</v>
      </c>
      <c r="L54" s="462" t="n">
        <v>0</v>
      </c>
      <c r="M54" s="534" t="n">
        <v>30</v>
      </c>
      <c r="N54" s="534" t="n">
        <v>-20</v>
      </c>
      <c r="O54" s="437" t="n">
        <v>-19</v>
      </c>
      <c r="P54" s="535" t="n">
        <v>458</v>
      </c>
    </row>
    <row r="55" customFormat="false" ht="21" hidden="false" customHeight="true" outlineLevel="0" collapsed="false">
      <c r="A55" s="532" t="s">
        <v>392</v>
      </c>
      <c r="B55" s="535" t="n">
        <v>415</v>
      </c>
      <c r="C55" s="557" t="n">
        <v>0</v>
      </c>
      <c r="D55" s="462" t="n">
        <v>0</v>
      </c>
      <c r="E55" s="534" t="n">
        <v>0</v>
      </c>
      <c r="F55" s="462" t="n">
        <v>0</v>
      </c>
      <c r="G55" s="462" t="n">
        <v>4</v>
      </c>
      <c r="H55" s="462" t="n">
        <v>0</v>
      </c>
      <c r="I55" s="534" t="n">
        <v>4</v>
      </c>
      <c r="J55" s="462" t="n">
        <v>0</v>
      </c>
      <c r="K55" s="462" t="n">
        <v>12</v>
      </c>
      <c r="L55" s="462" t="n">
        <v>0</v>
      </c>
      <c r="M55" s="534" t="n">
        <v>12</v>
      </c>
      <c r="N55" s="534" t="n">
        <v>-8</v>
      </c>
      <c r="O55" s="437" t="n">
        <v>-8</v>
      </c>
      <c r="P55" s="535" t="n">
        <v>407</v>
      </c>
    </row>
    <row r="56" customFormat="false" ht="21" hidden="false" customHeight="true" outlineLevel="0" collapsed="false">
      <c r="A56" s="532" t="s">
        <v>393</v>
      </c>
      <c r="B56" s="535" t="n">
        <v>271</v>
      </c>
      <c r="C56" s="557" t="n">
        <v>0</v>
      </c>
      <c r="D56" s="462" t="n">
        <v>1</v>
      </c>
      <c r="E56" s="534" t="n">
        <v>-1</v>
      </c>
      <c r="F56" s="462" t="n">
        <v>0</v>
      </c>
      <c r="G56" s="462" t="n">
        <v>3</v>
      </c>
      <c r="H56" s="462" t="n">
        <v>0</v>
      </c>
      <c r="I56" s="534" t="n">
        <v>3</v>
      </c>
      <c r="J56" s="462" t="n">
        <v>0</v>
      </c>
      <c r="K56" s="462" t="n">
        <v>11</v>
      </c>
      <c r="L56" s="462" t="n">
        <v>0</v>
      </c>
      <c r="M56" s="534" t="n">
        <v>11</v>
      </c>
      <c r="N56" s="534" t="n">
        <v>-8</v>
      </c>
      <c r="O56" s="437" t="n">
        <v>-9</v>
      </c>
      <c r="P56" s="535" t="n">
        <v>262</v>
      </c>
    </row>
    <row r="57" customFormat="false" ht="21" hidden="false" customHeight="true" outlineLevel="0" collapsed="false">
      <c r="A57" s="532" t="s">
        <v>394</v>
      </c>
      <c r="B57" s="535" t="n">
        <v>758</v>
      </c>
      <c r="C57" s="557" t="n">
        <v>2</v>
      </c>
      <c r="D57" s="462" t="n">
        <v>0</v>
      </c>
      <c r="E57" s="534" t="n">
        <v>2</v>
      </c>
      <c r="F57" s="462" t="n">
        <v>1</v>
      </c>
      <c r="G57" s="462" t="n">
        <v>5</v>
      </c>
      <c r="H57" s="462" t="n">
        <v>0</v>
      </c>
      <c r="I57" s="534" t="n">
        <v>6</v>
      </c>
      <c r="J57" s="462" t="n">
        <v>7</v>
      </c>
      <c r="K57" s="462" t="n">
        <v>19</v>
      </c>
      <c r="L57" s="462" t="n">
        <v>0</v>
      </c>
      <c r="M57" s="534" t="n">
        <v>26</v>
      </c>
      <c r="N57" s="534" t="n">
        <v>-20</v>
      </c>
      <c r="O57" s="437" t="n">
        <v>-18</v>
      </c>
      <c r="P57" s="535" t="n">
        <v>740</v>
      </c>
    </row>
    <row r="58" customFormat="false" ht="21" hidden="false" customHeight="true" outlineLevel="0" collapsed="false">
      <c r="A58" s="532" t="s">
        <v>395</v>
      </c>
      <c r="B58" s="535" t="n">
        <v>385</v>
      </c>
      <c r="C58" s="557" t="n">
        <v>1</v>
      </c>
      <c r="D58" s="462" t="n">
        <v>0</v>
      </c>
      <c r="E58" s="534" t="n">
        <v>1</v>
      </c>
      <c r="F58" s="462" t="n">
        <v>1</v>
      </c>
      <c r="G58" s="462" t="n">
        <v>6</v>
      </c>
      <c r="H58" s="462" t="n">
        <v>0</v>
      </c>
      <c r="I58" s="534" t="n">
        <v>7</v>
      </c>
      <c r="J58" s="462" t="n">
        <v>2</v>
      </c>
      <c r="K58" s="462" t="n">
        <v>21</v>
      </c>
      <c r="L58" s="462" t="n">
        <v>0</v>
      </c>
      <c r="M58" s="534" t="n">
        <v>23</v>
      </c>
      <c r="N58" s="534" t="n">
        <v>-16</v>
      </c>
      <c r="O58" s="437" t="n">
        <v>-15</v>
      </c>
      <c r="P58" s="535" t="n">
        <v>370</v>
      </c>
    </row>
    <row r="59" customFormat="false" ht="21" hidden="false" customHeight="true" outlineLevel="0" collapsed="false">
      <c r="A59" s="532" t="s">
        <v>396</v>
      </c>
      <c r="B59" s="535" t="n">
        <v>659</v>
      </c>
      <c r="C59" s="557" t="n">
        <v>0</v>
      </c>
      <c r="D59" s="462" t="n">
        <v>1</v>
      </c>
      <c r="E59" s="534" t="n">
        <v>-1</v>
      </c>
      <c r="F59" s="462" t="n">
        <v>0</v>
      </c>
      <c r="G59" s="462" t="n">
        <v>3</v>
      </c>
      <c r="H59" s="462" t="n">
        <v>2</v>
      </c>
      <c r="I59" s="534" t="n">
        <v>5</v>
      </c>
      <c r="J59" s="462" t="n">
        <v>2</v>
      </c>
      <c r="K59" s="462" t="n">
        <v>19</v>
      </c>
      <c r="L59" s="462" t="n">
        <v>3</v>
      </c>
      <c r="M59" s="534" t="n">
        <v>24</v>
      </c>
      <c r="N59" s="534" t="n">
        <v>-19</v>
      </c>
      <c r="O59" s="437" t="n">
        <v>-20</v>
      </c>
      <c r="P59" s="535" t="n">
        <v>639</v>
      </c>
    </row>
    <row r="60" customFormat="false" ht="21" hidden="false" customHeight="true" outlineLevel="0" collapsed="false">
      <c r="A60" s="532" t="s">
        <v>397</v>
      </c>
      <c r="B60" s="535" t="n">
        <v>770</v>
      </c>
      <c r="C60" s="557" t="n">
        <v>1</v>
      </c>
      <c r="D60" s="462" t="n">
        <v>1</v>
      </c>
      <c r="E60" s="534" t="n">
        <v>0</v>
      </c>
      <c r="F60" s="462" t="n">
        <v>5</v>
      </c>
      <c r="G60" s="462" t="n">
        <v>5</v>
      </c>
      <c r="H60" s="462" t="n">
        <v>0</v>
      </c>
      <c r="I60" s="534" t="n">
        <v>10</v>
      </c>
      <c r="J60" s="462" t="n">
        <v>0</v>
      </c>
      <c r="K60" s="462" t="n">
        <v>14</v>
      </c>
      <c r="L60" s="462" t="n">
        <v>0</v>
      </c>
      <c r="M60" s="534" t="n">
        <v>14</v>
      </c>
      <c r="N60" s="534" t="n">
        <v>-4</v>
      </c>
      <c r="O60" s="437" t="n">
        <v>-4</v>
      </c>
      <c r="P60" s="535" t="n">
        <v>766</v>
      </c>
      <c r="T60" s="489"/>
    </row>
    <row r="61" customFormat="false" ht="21" hidden="false" customHeight="true" outlineLevel="0" collapsed="false">
      <c r="A61" s="532" t="s">
        <v>398</v>
      </c>
      <c r="B61" s="535" t="n">
        <v>3892</v>
      </c>
      <c r="C61" s="557" t="n">
        <v>2</v>
      </c>
      <c r="D61" s="462" t="n">
        <v>3</v>
      </c>
      <c r="E61" s="534" t="n">
        <v>-1</v>
      </c>
      <c r="F61" s="462" t="n">
        <v>22</v>
      </c>
      <c r="G61" s="462" t="n">
        <v>37</v>
      </c>
      <c r="H61" s="462" t="n">
        <v>1</v>
      </c>
      <c r="I61" s="534" t="n">
        <v>60</v>
      </c>
      <c r="J61" s="462" t="n">
        <v>42</v>
      </c>
      <c r="K61" s="462" t="n">
        <v>64</v>
      </c>
      <c r="L61" s="462" t="n">
        <v>0</v>
      </c>
      <c r="M61" s="534" t="n">
        <v>106</v>
      </c>
      <c r="N61" s="534" t="n">
        <v>-46</v>
      </c>
      <c r="O61" s="437" t="n">
        <v>-47</v>
      </c>
      <c r="P61" s="535" t="n">
        <v>3845</v>
      </c>
      <c r="T61" s="489"/>
    </row>
    <row r="62" customFormat="false" ht="21" hidden="false" customHeight="true" outlineLevel="0" collapsed="false">
      <c r="A62" s="532" t="s">
        <v>399</v>
      </c>
      <c r="B62" s="535" t="n">
        <v>15025</v>
      </c>
      <c r="C62" s="557" t="n">
        <v>12</v>
      </c>
      <c r="D62" s="462" t="n">
        <v>13</v>
      </c>
      <c r="E62" s="534" t="n">
        <v>-1</v>
      </c>
      <c r="F62" s="462" t="n">
        <v>32</v>
      </c>
      <c r="G62" s="462" t="n">
        <v>89</v>
      </c>
      <c r="H62" s="462" t="n">
        <v>1</v>
      </c>
      <c r="I62" s="534" t="n">
        <v>122</v>
      </c>
      <c r="J62" s="462" t="n">
        <v>84</v>
      </c>
      <c r="K62" s="462" t="n">
        <v>119</v>
      </c>
      <c r="L62" s="462" t="n">
        <v>3</v>
      </c>
      <c r="M62" s="534" t="n">
        <v>206</v>
      </c>
      <c r="N62" s="534" t="n">
        <v>-84</v>
      </c>
      <c r="O62" s="437" t="n">
        <v>-85</v>
      </c>
      <c r="P62" s="535" t="n">
        <v>14940</v>
      </c>
      <c r="T62" s="489"/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400</v>
      </c>
      <c r="B64" s="533" t="n">
        <v>623</v>
      </c>
      <c r="C64" s="556" t="n">
        <v>0</v>
      </c>
      <c r="D64" s="437" t="n">
        <v>0</v>
      </c>
      <c r="E64" s="534" t="n">
        <v>0</v>
      </c>
      <c r="F64" s="437" t="n">
        <v>0</v>
      </c>
      <c r="G64" s="437" t="n">
        <v>5</v>
      </c>
      <c r="H64" s="437" t="n">
        <v>0</v>
      </c>
      <c r="I64" s="534" t="n">
        <v>5</v>
      </c>
      <c r="J64" s="437" t="n">
        <v>2</v>
      </c>
      <c r="K64" s="437" t="n">
        <v>6</v>
      </c>
      <c r="L64" s="437" t="n">
        <v>0</v>
      </c>
      <c r="M64" s="534" t="n">
        <v>8</v>
      </c>
      <c r="N64" s="534" t="n">
        <v>-3</v>
      </c>
      <c r="O64" s="437" t="n">
        <v>-3</v>
      </c>
      <c r="P64" s="535" t="n">
        <v>620</v>
      </c>
    </row>
    <row r="65" customFormat="false" ht="21" hidden="false" customHeight="true" outlineLevel="0" collapsed="false">
      <c r="A65" s="532"/>
      <c r="B65" s="535"/>
      <c r="C65" s="556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401</v>
      </c>
      <c r="B66" s="535" t="n">
        <v>623</v>
      </c>
      <c r="C66" s="557" t="n">
        <v>0</v>
      </c>
      <c r="D66" s="462" t="n">
        <v>0</v>
      </c>
      <c r="E66" s="534" t="n">
        <v>0</v>
      </c>
      <c r="F66" s="462" t="n">
        <v>0</v>
      </c>
      <c r="G66" s="462" t="n">
        <v>5</v>
      </c>
      <c r="H66" s="462" t="n">
        <v>0</v>
      </c>
      <c r="I66" s="534" t="n">
        <v>5</v>
      </c>
      <c r="J66" s="462" t="n">
        <v>2</v>
      </c>
      <c r="K66" s="462" t="n">
        <v>6</v>
      </c>
      <c r="L66" s="462" t="n">
        <v>0</v>
      </c>
      <c r="M66" s="534" t="n">
        <v>8</v>
      </c>
      <c r="N66" s="534" t="n">
        <v>-3</v>
      </c>
      <c r="O66" s="437" t="n">
        <v>-3</v>
      </c>
      <c r="P66" s="535" t="n">
        <v>620</v>
      </c>
    </row>
    <row r="67" customFormat="false" ht="21" hidden="false" customHeight="true" outlineLevel="0" collapsed="false">
      <c r="A67" s="532"/>
      <c r="B67" s="535"/>
      <c r="C67" s="557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402</v>
      </c>
      <c r="B68" s="535" t="n">
        <v>3463</v>
      </c>
      <c r="C68" s="556" t="n">
        <v>2</v>
      </c>
      <c r="D68" s="437" t="n">
        <v>4</v>
      </c>
      <c r="E68" s="534" t="n">
        <v>-2</v>
      </c>
      <c r="F68" s="437" t="n">
        <v>55</v>
      </c>
      <c r="G68" s="437" t="n">
        <v>17</v>
      </c>
      <c r="H68" s="437" t="n">
        <v>2</v>
      </c>
      <c r="I68" s="534" t="n">
        <v>74</v>
      </c>
      <c r="J68" s="437" t="n">
        <v>65</v>
      </c>
      <c r="K68" s="437" t="n">
        <v>90</v>
      </c>
      <c r="L68" s="437" t="n">
        <v>1</v>
      </c>
      <c r="M68" s="534" t="n">
        <v>156</v>
      </c>
      <c r="N68" s="534" t="n">
        <v>-82</v>
      </c>
      <c r="O68" s="437" t="n">
        <v>-84</v>
      </c>
      <c r="P68" s="535" t="n">
        <v>3379</v>
      </c>
    </row>
    <row r="69" customFormat="false" ht="21" hidden="false" customHeight="true" outlineLevel="0" collapsed="false">
      <c r="A69" s="532"/>
      <c r="B69" s="535"/>
      <c r="C69" s="556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3</v>
      </c>
      <c r="B70" s="535" t="n">
        <v>2136</v>
      </c>
      <c r="C70" s="557" t="n">
        <v>1</v>
      </c>
      <c r="D70" s="462" t="n">
        <v>4</v>
      </c>
      <c r="E70" s="534" t="n">
        <v>-3</v>
      </c>
      <c r="F70" s="462" t="n">
        <v>22</v>
      </c>
      <c r="G70" s="462" t="n">
        <v>14</v>
      </c>
      <c r="H70" s="462" t="n">
        <v>0</v>
      </c>
      <c r="I70" s="534" t="n">
        <v>36</v>
      </c>
      <c r="J70" s="462" t="n">
        <v>32</v>
      </c>
      <c r="K70" s="462" t="n">
        <v>58</v>
      </c>
      <c r="L70" s="462" t="n">
        <v>1</v>
      </c>
      <c r="M70" s="534" t="n">
        <v>91</v>
      </c>
      <c r="N70" s="534" t="n">
        <v>-55</v>
      </c>
      <c r="O70" s="437" t="n">
        <v>-58</v>
      </c>
      <c r="P70" s="535" t="n">
        <v>2078</v>
      </c>
    </row>
    <row r="71" customFormat="false" ht="21" hidden="false" customHeight="true" outlineLevel="0" collapsed="false">
      <c r="A71" s="546" t="s">
        <v>404</v>
      </c>
      <c r="B71" s="535" t="n">
        <v>1327</v>
      </c>
      <c r="C71" s="557" t="n">
        <v>1</v>
      </c>
      <c r="D71" s="462" t="n">
        <v>0</v>
      </c>
      <c r="E71" s="534" t="n">
        <v>1</v>
      </c>
      <c r="F71" s="462" t="n">
        <v>33</v>
      </c>
      <c r="G71" s="462" t="n">
        <v>3</v>
      </c>
      <c r="H71" s="462" t="n">
        <v>2</v>
      </c>
      <c r="I71" s="534" t="n">
        <v>38</v>
      </c>
      <c r="J71" s="462" t="n">
        <v>33</v>
      </c>
      <c r="K71" s="462" t="n">
        <v>32</v>
      </c>
      <c r="L71" s="462" t="n">
        <v>0</v>
      </c>
      <c r="M71" s="534" t="n">
        <v>65</v>
      </c>
      <c r="N71" s="534" t="n">
        <v>-27</v>
      </c>
      <c r="O71" s="437" t="n">
        <v>-26</v>
      </c>
      <c r="P71" s="535" t="n">
        <v>1301</v>
      </c>
    </row>
    <row r="72" customFormat="false" ht="21" hidden="false" customHeight="true" outlineLevel="0" collapsed="false">
      <c r="A72" s="547"/>
      <c r="B72" s="560"/>
      <c r="C72" s="561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65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525</v>
      </c>
      <c r="C1" s="486"/>
      <c r="D1" s="486"/>
      <c r="E1" s="487" t="s">
        <v>313</v>
      </c>
      <c r="F1" s="487"/>
      <c r="G1" s="487"/>
      <c r="H1" s="487"/>
      <c r="I1" s="487"/>
      <c r="J1" s="487"/>
      <c r="K1" s="487"/>
      <c r="L1" s="487"/>
      <c r="M1" s="488"/>
      <c r="N1" s="489" t="s">
        <v>407</v>
      </c>
      <c r="O1" s="486"/>
      <c r="P1" s="486"/>
    </row>
    <row r="2" customFormat="false" ht="18" hidden="false" customHeight="false" outlineLevel="0" collapsed="false">
      <c r="A2" s="490" t="n">
        <f aca="false">A1</f>
        <v>43525</v>
      </c>
      <c r="C2" s="486"/>
      <c r="D2" s="486"/>
      <c r="E2" s="486"/>
      <c r="F2" s="486" t="s">
        <v>315</v>
      </c>
      <c r="G2" s="486"/>
      <c r="H2" s="486"/>
      <c r="I2" s="486"/>
      <c r="J2" s="486"/>
      <c r="K2" s="486"/>
      <c r="L2" s="486"/>
      <c r="M2" s="488"/>
      <c r="N2" s="491" t="s">
        <v>408</v>
      </c>
      <c r="O2" s="486"/>
      <c r="P2" s="486"/>
    </row>
    <row r="3" customFormat="false" ht="17.25" hidden="false" customHeight="false" outlineLevel="0" collapsed="false">
      <c r="A3" s="492"/>
      <c r="B3" s="493" t="s">
        <v>317</v>
      </c>
      <c r="C3" s="494" t="n">
        <f aca="false">A1</f>
        <v>43525</v>
      </c>
      <c r="D3" s="494"/>
      <c r="E3" s="494"/>
      <c r="F3" s="495" t="s">
        <v>318</v>
      </c>
      <c r="G3" s="495"/>
      <c r="H3" s="495"/>
      <c r="I3" s="495"/>
      <c r="J3" s="495"/>
      <c r="K3" s="495"/>
      <c r="L3" s="495"/>
      <c r="M3" s="496" t="n">
        <f aca="false">C3</f>
        <v>43525</v>
      </c>
      <c r="N3" s="496"/>
      <c r="O3" s="497"/>
      <c r="P3" s="498" t="s">
        <v>242</v>
      </c>
    </row>
    <row r="4" customFormat="false" ht="17.25" hidden="false" customHeight="false" outlineLevel="0" collapsed="false">
      <c r="A4" s="500" t="s">
        <v>84</v>
      </c>
      <c r="B4" s="501" t="n">
        <f aca="false">A1</f>
        <v>43525</v>
      </c>
      <c r="C4" s="502" t="s">
        <v>319</v>
      </c>
      <c r="D4" s="502"/>
      <c r="E4" s="502"/>
      <c r="F4" s="503" t="s">
        <v>320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556</v>
      </c>
    </row>
    <row r="5" customFormat="false" ht="17.25" hidden="false" customHeight="false" outlineLevel="0" collapsed="false">
      <c r="A5" s="506" t="s">
        <v>321</v>
      </c>
      <c r="B5" s="507" t="s">
        <v>85</v>
      </c>
      <c r="C5" s="487" t="s">
        <v>322</v>
      </c>
      <c r="D5" s="508" t="s">
        <v>323</v>
      </c>
      <c r="E5" s="509" t="s">
        <v>324</v>
      </c>
      <c r="F5" s="510" t="s">
        <v>325</v>
      </c>
      <c r="G5" s="510"/>
      <c r="H5" s="510"/>
      <c r="I5" s="510"/>
      <c r="J5" s="503" t="s">
        <v>326</v>
      </c>
      <c r="K5" s="503"/>
      <c r="L5" s="503"/>
      <c r="M5" s="503"/>
      <c r="N5" s="503" t="s">
        <v>327</v>
      </c>
      <c r="O5" s="508" t="s">
        <v>328</v>
      </c>
      <c r="P5" s="507" t="s">
        <v>85</v>
      </c>
    </row>
    <row r="6" customFormat="false" ht="17.25" hidden="false" customHeight="false" outlineLevel="0" collapsed="false">
      <c r="A6" s="506" t="s">
        <v>329</v>
      </c>
      <c r="B6" s="507" t="s">
        <v>330</v>
      </c>
      <c r="C6" s="511"/>
      <c r="D6" s="512"/>
      <c r="E6" s="509" t="s">
        <v>331</v>
      </c>
      <c r="F6" s="513" t="s">
        <v>99</v>
      </c>
      <c r="G6" s="513" t="s">
        <v>100</v>
      </c>
      <c r="H6" s="513" t="s">
        <v>101</v>
      </c>
      <c r="I6" s="503" t="s">
        <v>102</v>
      </c>
      <c r="J6" s="513" t="s">
        <v>99</v>
      </c>
      <c r="K6" s="513" t="s">
        <v>100</v>
      </c>
      <c r="L6" s="513" t="s">
        <v>101</v>
      </c>
      <c r="M6" s="503" t="s">
        <v>102</v>
      </c>
      <c r="N6" s="509" t="s">
        <v>331</v>
      </c>
      <c r="O6" s="508" t="s">
        <v>197</v>
      </c>
      <c r="P6" s="507" t="s">
        <v>332</v>
      </c>
    </row>
    <row r="7" customFormat="false" ht="17.25" hidden="false" customHeight="false" outlineLevel="0" collapsed="false">
      <c r="A7" s="506" t="s">
        <v>333</v>
      </c>
      <c r="B7" s="514" t="s">
        <v>199</v>
      </c>
      <c r="C7" s="511" t="s">
        <v>108</v>
      </c>
      <c r="D7" s="512" t="s">
        <v>109</v>
      </c>
      <c r="E7" s="515" t="s">
        <v>110</v>
      </c>
      <c r="F7" s="516" t="s">
        <v>111</v>
      </c>
      <c r="G7" s="516" t="s">
        <v>112</v>
      </c>
      <c r="H7" s="517" t="s">
        <v>113</v>
      </c>
      <c r="I7" s="518" t="s">
        <v>114</v>
      </c>
      <c r="J7" s="516" t="s">
        <v>111</v>
      </c>
      <c r="K7" s="516" t="s">
        <v>112</v>
      </c>
      <c r="L7" s="517" t="s">
        <v>113</v>
      </c>
      <c r="M7" s="518" t="s">
        <v>114</v>
      </c>
      <c r="N7" s="519" t="s">
        <v>103</v>
      </c>
      <c r="O7" s="516" t="s">
        <v>103</v>
      </c>
      <c r="P7" s="514" t="s">
        <v>199</v>
      </c>
    </row>
    <row r="8" customFormat="false" ht="17.25" hidden="false" customHeight="false" outlineLevel="0" collapsed="false">
      <c r="A8" s="506" t="s">
        <v>334</v>
      </c>
      <c r="B8" s="520" t="n">
        <f aca="false">B4</f>
        <v>43525</v>
      </c>
      <c r="C8" s="511" t="s">
        <v>120</v>
      </c>
      <c r="D8" s="512"/>
      <c r="E8" s="521" t="s">
        <v>121</v>
      </c>
      <c r="F8" s="522" t="s">
        <v>122</v>
      </c>
      <c r="G8" s="522" t="s">
        <v>122</v>
      </c>
      <c r="H8" s="508"/>
      <c r="I8" s="509"/>
      <c r="J8" s="522" t="s">
        <v>122</v>
      </c>
      <c r="K8" s="522" t="s">
        <v>122</v>
      </c>
      <c r="L8" s="508"/>
      <c r="M8" s="509"/>
      <c r="N8" s="524" t="s">
        <v>115</v>
      </c>
      <c r="O8" s="516" t="s">
        <v>121</v>
      </c>
      <c r="P8" s="520" t="n">
        <f aca="false">P4</f>
        <v>43556</v>
      </c>
    </row>
    <row r="9" customFormat="false" ht="17.25" hidden="false" customHeight="false" outlineLevel="0" collapsed="false">
      <c r="A9" s="525"/>
      <c r="B9" s="525" t="s">
        <v>335</v>
      </c>
      <c r="C9" s="526" t="s">
        <v>336</v>
      </c>
      <c r="D9" s="527" t="s">
        <v>337</v>
      </c>
      <c r="E9" s="528" t="s">
        <v>338</v>
      </c>
      <c r="F9" s="527" t="s">
        <v>339</v>
      </c>
      <c r="G9" s="527" t="s">
        <v>340</v>
      </c>
      <c r="H9" s="527" t="s">
        <v>341</v>
      </c>
      <c r="I9" s="528" t="s">
        <v>342</v>
      </c>
      <c r="J9" s="527" t="s">
        <v>343</v>
      </c>
      <c r="K9" s="527" t="s">
        <v>344</v>
      </c>
      <c r="L9" s="527" t="s">
        <v>345</v>
      </c>
      <c r="M9" s="528" t="s">
        <v>346</v>
      </c>
      <c r="N9" s="528" t="s">
        <v>347</v>
      </c>
      <c r="O9" s="527" t="s">
        <v>348</v>
      </c>
      <c r="P9" s="525" t="s">
        <v>349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50</v>
      </c>
      <c r="F10" s="530"/>
      <c r="G10" s="530"/>
      <c r="H10" s="530"/>
      <c r="I10" s="531" t="s">
        <v>351</v>
      </c>
      <c r="J10" s="530"/>
      <c r="K10" s="530"/>
      <c r="L10" s="530"/>
      <c r="M10" s="531" t="s">
        <v>352</v>
      </c>
      <c r="N10" s="531" t="s">
        <v>353</v>
      </c>
      <c r="O10" s="530" t="s">
        <v>354</v>
      </c>
      <c r="P10" s="506" t="s">
        <v>355</v>
      </c>
    </row>
    <row r="11" customFormat="false" ht="21" hidden="false" customHeight="true" outlineLevel="0" collapsed="false">
      <c r="A11" s="532" t="s">
        <v>356</v>
      </c>
      <c r="B11" s="533" t="n">
        <v>737399</v>
      </c>
      <c r="C11" s="437" t="n">
        <v>567</v>
      </c>
      <c r="D11" s="437" t="n">
        <v>420</v>
      </c>
      <c r="E11" s="534" t="n">
        <v>147</v>
      </c>
      <c r="F11" s="437" t="n">
        <v>2609</v>
      </c>
      <c r="G11" s="462" t="n">
        <v>3875</v>
      </c>
      <c r="H11" s="437" t="n">
        <v>71</v>
      </c>
      <c r="I11" s="534" t="n">
        <v>6555</v>
      </c>
      <c r="J11" s="437" t="n">
        <v>4463</v>
      </c>
      <c r="K11" s="437" t="n">
        <v>4976</v>
      </c>
      <c r="L11" s="437" t="n">
        <v>67</v>
      </c>
      <c r="M11" s="534" t="n">
        <v>9506</v>
      </c>
      <c r="N11" s="534" t="n">
        <v>-2951</v>
      </c>
      <c r="O11" s="437" t="n">
        <v>-2804</v>
      </c>
      <c r="P11" s="535" t="n">
        <v>734595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7</v>
      </c>
      <c r="B13" s="535" t="n">
        <v>572131</v>
      </c>
      <c r="C13" s="556" t="n">
        <v>424</v>
      </c>
      <c r="D13" s="437" t="n">
        <v>322</v>
      </c>
      <c r="E13" s="534" t="n">
        <v>102</v>
      </c>
      <c r="F13" s="437" t="n">
        <v>2114</v>
      </c>
      <c r="G13" s="437" t="n">
        <v>2856</v>
      </c>
      <c r="H13" s="437" t="n">
        <v>51</v>
      </c>
      <c r="I13" s="534" t="n">
        <v>5021</v>
      </c>
      <c r="J13" s="437" t="n">
        <v>3658</v>
      </c>
      <c r="K13" s="437" t="n">
        <v>3635</v>
      </c>
      <c r="L13" s="437" t="n">
        <v>37</v>
      </c>
      <c r="M13" s="534" t="n">
        <v>7330</v>
      </c>
      <c r="N13" s="534" t="n">
        <v>-2309</v>
      </c>
      <c r="O13" s="437" t="n">
        <v>-2207</v>
      </c>
      <c r="P13" s="535" t="n">
        <v>569924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8</v>
      </c>
      <c r="B15" s="535" t="n">
        <v>164416</v>
      </c>
      <c r="C15" s="462" t="n">
        <v>107</v>
      </c>
      <c r="D15" s="462" t="n">
        <v>89</v>
      </c>
      <c r="E15" s="534" t="n">
        <v>18</v>
      </c>
      <c r="F15" s="462" t="n">
        <v>683</v>
      </c>
      <c r="G15" s="462" t="n">
        <v>573</v>
      </c>
      <c r="H15" s="462" t="n">
        <v>10</v>
      </c>
      <c r="I15" s="534" t="n">
        <v>1266</v>
      </c>
      <c r="J15" s="462" t="n">
        <v>1221</v>
      </c>
      <c r="K15" s="462" t="n">
        <v>731</v>
      </c>
      <c r="L15" s="462" t="n">
        <v>12</v>
      </c>
      <c r="M15" s="534" t="n">
        <v>1964</v>
      </c>
      <c r="N15" s="534" t="n">
        <v>-698</v>
      </c>
      <c r="O15" s="437" t="n">
        <v>-680</v>
      </c>
      <c r="P15" s="535" t="n">
        <v>163736</v>
      </c>
    </row>
    <row r="16" customFormat="false" ht="21" hidden="false" customHeight="true" outlineLevel="0" collapsed="false">
      <c r="A16" s="532" t="s">
        <v>359</v>
      </c>
      <c r="B16" s="535" t="n">
        <v>50104</v>
      </c>
      <c r="C16" s="462" t="n">
        <v>42</v>
      </c>
      <c r="D16" s="462" t="n">
        <v>18</v>
      </c>
      <c r="E16" s="534" t="n">
        <v>24</v>
      </c>
      <c r="F16" s="462" t="n">
        <v>149</v>
      </c>
      <c r="G16" s="462" t="n">
        <v>296</v>
      </c>
      <c r="H16" s="462" t="n">
        <v>6</v>
      </c>
      <c r="I16" s="534" t="n">
        <v>451</v>
      </c>
      <c r="J16" s="462" t="n">
        <v>246</v>
      </c>
      <c r="K16" s="462" t="n">
        <v>321</v>
      </c>
      <c r="L16" s="462" t="n">
        <v>0</v>
      </c>
      <c r="M16" s="534" t="n">
        <v>567</v>
      </c>
      <c r="N16" s="534" t="n">
        <v>-116</v>
      </c>
      <c r="O16" s="437" t="n">
        <v>-92</v>
      </c>
      <c r="P16" s="535" t="n">
        <v>50012</v>
      </c>
    </row>
    <row r="17" customFormat="false" ht="21" hidden="false" customHeight="true" outlineLevel="0" collapsed="false">
      <c r="A17" s="532" t="s">
        <v>360</v>
      </c>
      <c r="B17" s="535" t="n">
        <v>24004</v>
      </c>
      <c r="C17" s="462" t="n">
        <v>10</v>
      </c>
      <c r="D17" s="462" t="n">
        <v>17</v>
      </c>
      <c r="E17" s="534" t="n">
        <v>-7</v>
      </c>
      <c r="F17" s="462" t="n">
        <v>101</v>
      </c>
      <c r="G17" s="462" t="n">
        <v>73</v>
      </c>
      <c r="H17" s="462" t="n">
        <v>17</v>
      </c>
      <c r="I17" s="534" t="n">
        <v>191</v>
      </c>
      <c r="J17" s="462" t="n">
        <v>223</v>
      </c>
      <c r="K17" s="462" t="n">
        <v>404</v>
      </c>
      <c r="L17" s="462" t="n">
        <v>11</v>
      </c>
      <c r="M17" s="534" t="n">
        <v>638</v>
      </c>
      <c r="N17" s="534" t="n">
        <v>-447</v>
      </c>
      <c r="O17" s="437" t="n">
        <v>-454</v>
      </c>
      <c r="P17" s="535" t="n">
        <v>23550</v>
      </c>
    </row>
    <row r="18" customFormat="false" ht="21" hidden="false" customHeight="true" outlineLevel="0" collapsed="false">
      <c r="A18" s="532" t="s">
        <v>361</v>
      </c>
      <c r="B18" s="535" t="n">
        <v>59170</v>
      </c>
      <c r="C18" s="462" t="n">
        <v>42</v>
      </c>
      <c r="D18" s="462" t="n">
        <v>23</v>
      </c>
      <c r="E18" s="534" t="n">
        <v>19</v>
      </c>
      <c r="F18" s="462" t="n">
        <v>155</v>
      </c>
      <c r="G18" s="462" t="n">
        <v>332</v>
      </c>
      <c r="H18" s="462" t="n">
        <v>3</v>
      </c>
      <c r="I18" s="534" t="n">
        <v>490</v>
      </c>
      <c r="J18" s="462" t="n">
        <v>381</v>
      </c>
      <c r="K18" s="462" t="n">
        <v>354</v>
      </c>
      <c r="L18" s="462" t="n">
        <v>1</v>
      </c>
      <c r="M18" s="534" t="n">
        <v>736</v>
      </c>
      <c r="N18" s="534" t="n">
        <v>-246</v>
      </c>
      <c r="O18" s="437" t="n">
        <v>-227</v>
      </c>
      <c r="P18" s="535" t="n">
        <v>58943</v>
      </c>
    </row>
    <row r="19" customFormat="false" ht="21" hidden="false" customHeight="true" outlineLevel="0" collapsed="false">
      <c r="A19" s="532" t="s">
        <v>362</v>
      </c>
      <c r="B19" s="535" t="n">
        <v>31431</v>
      </c>
      <c r="C19" s="462" t="n">
        <v>34</v>
      </c>
      <c r="D19" s="462" t="n">
        <v>18</v>
      </c>
      <c r="E19" s="534" t="n">
        <v>16</v>
      </c>
      <c r="F19" s="462" t="n">
        <v>140</v>
      </c>
      <c r="G19" s="462" t="n">
        <v>184</v>
      </c>
      <c r="H19" s="462" t="n">
        <v>0</v>
      </c>
      <c r="I19" s="534" t="n">
        <v>324</v>
      </c>
      <c r="J19" s="462" t="n">
        <v>215</v>
      </c>
      <c r="K19" s="462" t="n">
        <v>280</v>
      </c>
      <c r="L19" s="462" t="n">
        <v>3</v>
      </c>
      <c r="M19" s="534" t="n">
        <v>498</v>
      </c>
      <c r="N19" s="534" t="n">
        <v>-174</v>
      </c>
      <c r="O19" s="437" t="n">
        <v>-158</v>
      </c>
      <c r="P19" s="535" t="n">
        <v>31273</v>
      </c>
    </row>
    <row r="20" customFormat="false" ht="21" hidden="false" customHeight="true" outlineLevel="0" collapsed="false">
      <c r="A20" s="532" t="s">
        <v>363</v>
      </c>
      <c r="B20" s="535" t="n">
        <v>29894</v>
      </c>
      <c r="C20" s="462" t="n">
        <v>28</v>
      </c>
      <c r="D20" s="462" t="n">
        <v>19</v>
      </c>
      <c r="E20" s="534" t="n">
        <v>9</v>
      </c>
      <c r="F20" s="462" t="n">
        <v>141</v>
      </c>
      <c r="G20" s="462" t="n">
        <v>170</v>
      </c>
      <c r="H20" s="462" t="n">
        <v>1</v>
      </c>
      <c r="I20" s="534" t="n">
        <v>312</v>
      </c>
      <c r="J20" s="462" t="n">
        <v>299</v>
      </c>
      <c r="K20" s="462" t="n">
        <v>178</v>
      </c>
      <c r="L20" s="462" t="n">
        <v>0</v>
      </c>
      <c r="M20" s="534" t="n">
        <v>477</v>
      </c>
      <c r="N20" s="534" t="n">
        <v>-165</v>
      </c>
      <c r="O20" s="437" t="n">
        <v>-156</v>
      </c>
      <c r="P20" s="535" t="n">
        <v>29738</v>
      </c>
    </row>
    <row r="21" customFormat="false" ht="21" hidden="false" customHeight="true" outlineLevel="0" collapsed="false">
      <c r="A21" s="532" t="s">
        <v>364</v>
      </c>
      <c r="B21" s="535" t="n">
        <v>72695</v>
      </c>
      <c r="C21" s="462" t="n">
        <v>54</v>
      </c>
      <c r="D21" s="462" t="n">
        <v>46</v>
      </c>
      <c r="E21" s="534" t="n">
        <v>8</v>
      </c>
      <c r="F21" s="462" t="n">
        <v>164</v>
      </c>
      <c r="G21" s="462" t="n">
        <v>359</v>
      </c>
      <c r="H21" s="462" t="n">
        <v>7</v>
      </c>
      <c r="I21" s="534" t="n">
        <v>530</v>
      </c>
      <c r="J21" s="462" t="n">
        <v>303</v>
      </c>
      <c r="K21" s="462" t="n">
        <v>359</v>
      </c>
      <c r="L21" s="462" t="n">
        <v>0</v>
      </c>
      <c r="M21" s="534" t="n">
        <v>662</v>
      </c>
      <c r="N21" s="534" t="n">
        <v>-132</v>
      </c>
      <c r="O21" s="437" t="n">
        <v>-124</v>
      </c>
      <c r="P21" s="535" t="n">
        <v>72571</v>
      </c>
    </row>
    <row r="22" customFormat="false" ht="21" hidden="false" customHeight="true" outlineLevel="0" collapsed="false">
      <c r="A22" s="532" t="s">
        <v>365</v>
      </c>
      <c r="B22" s="535" t="n">
        <v>32501</v>
      </c>
      <c r="C22" s="462" t="n">
        <v>30</v>
      </c>
      <c r="D22" s="462" t="n">
        <v>11</v>
      </c>
      <c r="E22" s="534" t="n">
        <v>19</v>
      </c>
      <c r="F22" s="462" t="n">
        <v>134</v>
      </c>
      <c r="G22" s="462" t="n">
        <v>217</v>
      </c>
      <c r="H22" s="462" t="n">
        <v>1</v>
      </c>
      <c r="I22" s="534" t="n">
        <v>352</v>
      </c>
      <c r="J22" s="462" t="n">
        <v>271</v>
      </c>
      <c r="K22" s="462" t="n">
        <v>226</v>
      </c>
      <c r="L22" s="462" t="n">
        <v>0</v>
      </c>
      <c r="M22" s="534" t="n">
        <v>497</v>
      </c>
      <c r="N22" s="534" t="n">
        <v>-145</v>
      </c>
      <c r="O22" s="437" t="n">
        <v>-126</v>
      </c>
      <c r="P22" s="535" t="n">
        <v>32375</v>
      </c>
    </row>
    <row r="23" customFormat="false" ht="21" hidden="false" customHeight="true" outlineLevel="0" collapsed="false">
      <c r="A23" s="532" t="s">
        <v>366</v>
      </c>
      <c r="B23" s="535" t="n">
        <v>60390</v>
      </c>
      <c r="C23" s="462" t="n">
        <v>48</v>
      </c>
      <c r="D23" s="462" t="n">
        <v>39</v>
      </c>
      <c r="E23" s="534" t="n">
        <v>9</v>
      </c>
      <c r="F23" s="462" t="n">
        <v>114</v>
      </c>
      <c r="G23" s="462" t="n">
        <v>296</v>
      </c>
      <c r="H23" s="462" t="n">
        <v>4</v>
      </c>
      <c r="I23" s="534" t="n">
        <v>414</v>
      </c>
      <c r="J23" s="462" t="n">
        <v>208</v>
      </c>
      <c r="K23" s="462" t="n">
        <v>299</v>
      </c>
      <c r="L23" s="462" t="n">
        <v>4</v>
      </c>
      <c r="M23" s="534" t="n">
        <v>511</v>
      </c>
      <c r="N23" s="534" t="n">
        <v>-97</v>
      </c>
      <c r="O23" s="437" t="n">
        <v>-88</v>
      </c>
      <c r="P23" s="535" t="n">
        <v>60302</v>
      </c>
    </row>
    <row r="24" customFormat="false" ht="21" hidden="false" customHeight="true" outlineLevel="0" collapsed="false">
      <c r="A24" s="532" t="s">
        <v>367</v>
      </c>
      <c r="B24" s="535" t="n">
        <v>26033</v>
      </c>
      <c r="C24" s="462" t="n">
        <v>16</v>
      </c>
      <c r="D24" s="462" t="n">
        <v>29</v>
      </c>
      <c r="E24" s="534" t="n">
        <v>-13</v>
      </c>
      <c r="F24" s="462" t="n">
        <v>282</v>
      </c>
      <c r="G24" s="462" t="n">
        <v>180</v>
      </c>
      <c r="H24" s="462" t="n">
        <v>2</v>
      </c>
      <c r="I24" s="534" t="n">
        <v>464</v>
      </c>
      <c r="J24" s="462" t="n">
        <v>197</v>
      </c>
      <c r="K24" s="462" t="n">
        <v>380</v>
      </c>
      <c r="L24" s="462" t="n">
        <v>6</v>
      </c>
      <c r="M24" s="534" t="n">
        <v>583</v>
      </c>
      <c r="N24" s="534" t="n">
        <v>-119</v>
      </c>
      <c r="O24" s="437" t="n">
        <v>-132</v>
      </c>
      <c r="P24" s="535" t="n">
        <v>25901</v>
      </c>
    </row>
    <row r="25" customFormat="false" ht="21" hidden="false" customHeight="true" outlineLevel="0" collapsed="false">
      <c r="A25" s="532" t="s">
        <v>368</v>
      </c>
      <c r="B25" s="535" t="n">
        <v>21493</v>
      </c>
      <c r="C25" s="462" t="n">
        <v>13</v>
      </c>
      <c r="D25" s="462" t="n">
        <v>13</v>
      </c>
      <c r="E25" s="534" t="n">
        <v>0</v>
      </c>
      <c r="F25" s="462" t="n">
        <v>51</v>
      </c>
      <c r="G25" s="462" t="n">
        <v>176</v>
      </c>
      <c r="H25" s="462" t="n">
        <v>0</v>
      </c>
      <c r="I25" s="534" t="n">
        <v>227</v>
      </c>
      <c r="J25" s="462" t="n">
        <v>94</v>
      </c>
      <c r="K25" s="462" t="n">
        <v>103</v>
      </c>
      <c r="L25" s="462" t="n">
        <v>0</v>
      </c>
      <c r="M25" s="534" t="n">
        <v>197</v>
      </c>
      <c r="N25" s="534" t="n">
        <v>30</v>
      </c>
      <c r="O25" s="437" t="n">
        <v>30</v>
      </c>
      <c r="P25" s="535" t="n">
        <v>21523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544"/>
      <c r="P26" s="538"/>
    </row>
    <row r="27" customFormat="false" ht="21" hidden="false" customHeight="true" outlineLevel="0" collapsed="false">
      <c r="A27" s="532" t="s">
        <v>369</v>
      </c>
      <c r="B27" s="535" t="n">
        <v>165268</v>
      </c>
      <c r="C27" s="437" t="n">
        <v>143</v>
      </c>
      <c r="D27" s="437" t="n">
        <v>98</v>
      </c>
      <c r="E27" s="534" t="n">
        <v>45</v>
      </c>
      <c r="F27" s="437" t="n">
        <v>495</v>
      </c>
      <c r="G27" s="462" t="n">
        <v>1019</v>
      </c>
      <c r="H27" s="437" t="n">
        <v>20</v>
      </c>
      <c r="I27" s="534" t="n">
        <v>1534</v>
      </c>
      <c r="J27" s="437" t="n">
        <v>805</v>
      </c>
      <c r="K27" s="437" t="n">
        <v>1341</v>
      </c>
      <c r="L27" s="437" t="n">
        <v>30</v>
      </c>
      <c r="M27" s="534" t="n">
        <v>2176</v>
      </c>
      <c r="N27" s="534" t="n">
        <v>-642</v>
      </c>
      <c r="O27" s="437" t="n">
        <v>-597</v>
      </c>
      <c r="P27" s="535" t="n">
        <v>164671</v>
      </c>
    </row>
    <row r="28" customFormat="false" ht="21" hidden="false" customHeight="true" outlineLevel="0" collapsed="false">
      <c r="A28" s="532" t="s">
        <v>370</v>
      </c>
      <c r="B28" s="535" t="n">
        <v>31350</v>
      </c>
      <c r="C28" s="437" t="n">
        <v>23</v>
      </c>
      <c r="D28" s="437" t="n">
        <v>25</v>
      </c>
      <c r="E28" s="534" t="n">
        <v>-2</v>
      </c>
      <c r="F28" s="437" t="n">
        <v>119</v>
      </c>
      <c r="G28" s="437" t="n">
        <v>134</v>
      </c>
      <c r="H28" s="437" t="n">
        <v>2</v>
      </c>
      <c r="I28" s="534" t="n">
        <v>255</v>
      </c>
      <c r="J28" s="437" t="n">
        <v>130</v>
      </c>
      <c r="K28" s="437" t="n">
        <v>237</v>
      </c>
      <c r="L28" s="437" t="n">
        <v>1</v>
      </c>
      <c r="M28" s="534" t="n">
        <v>368</v>
      </c>
      <c r="N28" s="534" t="n">
        <v>-113</v>
      </c>
      <c r="O28" s="437" t="n">
        <v>-115</v>
      </c>
      <c r="P28" s="535" t="n">
        <v>31235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71</v>
      </c>
      <c r="B30" s="535" t="n">
        <v>2283</v>
      </c>
      <c r="C30" s="462" t="n">
        <v>2</v>
      </c>
      <c r="D30" s="462" t="n">
        <v>3</v>
      </c>
      <c r="E30" s="534" t="n">
        <v>-1</v>
      </c>
      <c r="F30" s="462" t="n">
        <v>7</v>
      </c>
      <c r="G30" s="462" t="n">
        <v>6</v>
      </c>
      <c r="H30" s="462" t="n">
        <v>0</v>
      </c>
      <c r="I30" s="534" t="n">
        <v>13</v>
      </c>
      <c r="J30" s="462" t="n">
        <v>8</v>
      </c>
      <c r="K30" s="462" t="n">
        <v>21</v>
      </c>
      <c r="L30" s="462" t="n">
        <v>0</v>
      </c>
      <c r="M30" s="534" t="n">
        <v>29</v>
      </c>
      <c r="N30" s="534" t="n">
        <v>-16</v>
      </c>
      <c r="O30" s="437" t="n">
        <v>-17</v>
      </c>
      <c r="P30" s="535" t="n">
        <v>2266</v>
      </c>
    </row>
    <row r="31" customFormat="false" ht="21" hidden="false" customHeight="true" outlineLevel="0" collapsed="false">
      <c r="A31" s="532" t="s">
        <v>372</v>
      </c>
      <c r="B31" s="535" t="n">
        <v>1415</v>
      </c>
      <c r="C31" s="462" t="n">
        <v>1</v>
      </c>
      <c r="D31" s="462" t="n">
        <v>2</v>
      </c>
      <c r="E31" s="534" t="n">
        <v>-1</v>
      </c>
      <c r="F31" s="462" t="n">
        <v>3</v>
      </c>
      <c r="G31" s="462" t="n">
        <v>2</v>
      </c>
      <c r="H31" s="462" t="n">
        <v>2</v>
      </c>
      <c r="I31" s="534" t="n">
        <v>7</v>
      </c>
      <c r="J31" s="462" t="n">
        <v>6</v>
      </c>
      <c r="K31" s="462" t="n">
        <v>9</v>
      </c>
      <c r="L31" s="462" t="n">
        <v>0</v>
      </c>
      <c r="M31" s="534" t="n">
        <v>15</v>
      </c>
      <c r="N31" s="534" t="n">
        <v>-8</v>
      </c>
      <c r="O31" s="437" t="n">
        <v>-9</v>
      </c>
      <c r="P31" s="535" t="n">
        <v>1406</v>
      </c>
    </row>
    <row r="32" customFormat="false" ht="21" hidden="false" customHeight="true" outlineLevel="0" collapsed="false">
      <c r="A32" s="532" t="s">
        <v>373</v>
      </c>
      <c r="B32" s="535" t="n">
        <v>740</v>
      </c>
      <c r="C32" s="462" t="n">
        <v>1</v>
      </c>
      <c r="D32" s="462" t="n">
        <v>0</v>
      </c>
      <c r="E32" s="534" t="n">
        <v>1</v>
      </c>
      <c r="F32" s="462" t="n">
        <v>2</v>
      </c>
      <c r="G32" s="462" t="n">
        <v>4</v>
      </c>
      <c r="H32" s="462" t="n">
        <v>0</v>
      </c>
      <c r="I32" s="534" t="n">
        <v>6</v>
      </c>
      <c r="J32" s="462" t="n">
        <v>2</v>
      </c>
      <c r="K32" s="462" t="n">
        <v>12</v>
      </c>
      <c r="L32" s="462" t="n">
        <v>0</v>
      </c>
      <c r="M32" s="534" t="n">
        <v>14</v>
      </c>
      <c r="N32" s="534" t="n">
        <v>-8</v>
      </c>
      <c r="O32" s="437" t="n">
        <v>-7</v>
      </c>
      <c r="P32" s="535" t="n">
        <v>733</v>
      </c>
    </row>
    <row r="33" customFormat="false" ht="21" hidden="false" customHeight="true" outlineLevel="0" collapsed="false">
      <c r="A33" s="532" t="s">
        <v>374</v>
      </c>
      <c r="B33" s="535" t="n">
        <v>4596</v>
      </c>
      <c r="C33" s="462" t="n">
        <v>4</v>
      </c>
      <c r="D33" s="462" t="n">
        <v>5</v>
      </c>
      <c r="E33" s="534" t="n">
        <v>-1</v>
      </c>
      <c r="F33" s="462" t="n">
        <v>8</v>
      </c>
      <c r="G33" s="462" t="n">
        <v>22</v>
      </c>
      <c r="H33" s="462" t="n">
        <v>0</v>
      </c>
      <c r="I33" s="534" t="n">
        <v>30</v>
      </c>
      <c r="J33" s="462" t="n">
        <v>31</v>
      </c>
      <c r="K33" s="462" t="n">
        <v>28</v>
      </c>
      <c r="L33" s="462" t="n">
        <v>0</v>
      </c>
      <c r="M33" s="534" t="n">
        <v>59</v>
      </c>
      <c r="N33" s="534" t="n">
        <v>-29</v>
      </c>
      <c r="O33" s="437" t="n">
        <v>-30</v>
      </c>
      <c r="P33" s="535" t="n">
        <v>4566</v>
      </c>
    </row>
    <row r="34" customFormat="false" ht="21" hidden="false" customHeight="true" outlineLevel="0" collapsed="false">
      <c r="A34" s="532" t="s">
        <v>375</v>
      </c>
      <c r="B34" s="535" t="n">
        <v>6455</v>
      </c>
      <c r="C34" s="462" t="n">
        <v>5</v>
      </c>
      <c r="D34" s="462" t="n">
        <v>2</v>
      </c>
      <c r="E34" s="534" t="n">
        <v>3</v>
      </c>
      <c r="F34" s="462" t="n">
        <v>19</v>
      </c>
      <c r="G34" s="462" t="n">
        <v>27</v>
      </c>
      <c r="H34" s="462" t="n">
        <v>0</v>
      </c>
      <c r="I34" s="534" t="n">
        <v>46</v>
      </c>
      <c r="J34" s="462" t="n">
        <v>14</v>
      </c>
      <c r="K34" s="462" t="n">
        <v>44</v>
      </c>
      <c r="L34" s="462" t="n">
        <v>0</v>
      </c>
      <c r="M34" s="534" t="n">
        <v>58</v>
      </c>
      <c r="N34" s="534" t="n">
        <v>-12</v>
      </c>
      <c r="O34" s="437" t="n">
        <v>-9</v>
      </c>
      <c r="P34" s="535" t="n">
        <v>6446</v>
      </c>
    </row>
    <row r="35" customFormat="false" ht="21" hidden="false" customHeight="true" outlineLevel="0" collapsed="false">
      <c r="A35" s="532" t="s">
        <v>376</v>
      </c>
      <c r="B35" s="535" t="n">
        <v>5263</v>
      </c>
      <c r="C35" s="462" t="n">
        <v>2</v>
      </c>
      <c r="D35" s="462" t="n">
        <v>4</v>
      </c>
      <c r="E35" s="534" t="n">
        <v>-2</v>
      </c>
      <c r="F35" s="462" t="n">
        <v>63</v>
      </c>
      <c r="G35" s="462" t="n">
        <v>29</v>
      </c>
      <c r="H35" s="462" t="n">
        <v>0</v>
      </c>
      <c r="I35" s="534" t="n">
        <v>92</v>
      </c>
      <c r="J35" s="462" t="n">
        <v>36</v>
      </c>
      <c r="K35" s="462" t="n">
        <v>45</v>
      </c>
      <c r="L35" s="462" t="n">
        <v>1</v>
      </c>
      <c r="M35" s="534" t="n">
        <v>82</v>
      </c>
      <c r="N35" s="534" t="n">
        <v>10</v>
      </c>
      <c r="O35" s="437" t="n">
        <v>8</v>
      </c>
      <c r="P35" s="535" t="n">
        <v>5271</v>
      </c>
    </row>
    <row r="36" customFormat="false" ht="21" hidden="false" customHeight="true" outlineLevel="0" collapsed="false">
      <c r="A36" s="532" t="s">
        <v>377</v>
      </c>
      <c r="B36" s="535" t="n">
        <v>2883</v>
      </c>
      <c r="C36" s="462" t="n">
        <v>5</v>
      </c>
      <c r="D36" s="462" t="n">
        <v>3</v>
      </c>
      <c r="E36" s="534" t="n">
        <v>2</v>
      </c>
      <c r="F36" s="462" t="n">
        <v>5</v>
      </c>
      <c r="G36" s="462" t="n">
        <v>16</v>
      </c>
      <c r="H36" s="462" t="n">
        <v>0</v>
      </c>
      <c r="I36" s="534" t="n">
        <v>21</v>
      </c>
      <c r="J36" s="462" t="n">
        <v>11</v>
      </c>
      <c r="K36" s="462" t="n">
        <v>18</v>
      </c>
      <c r="L36" s="462" t="n">
        <v>0</v>
      </c>
      <c r="M36" s="534" t="n">
        <v>29</v>
      </c>
      <c r="N36" s="534" t="n">
        <v>-8</v>
      </c>
      <c r="O36" s="437" t="n">
        <v>-6</v>
      </c>
      <c r="P36" s="535" t="n">
        <v>2877</v>
      </c>
    </row>
    <row r="37" customFormat="false" ht="21" hidden="false" customHeight="true" outlineLevel="0" collapsed="false">
      <c r="A37" s="532" t="s">
        <v>378</v>
      </c>
      <c r="B37" s="535" t="n">
        <v>5672</v>
      </c>
      <c r="C37" s="462" t="n">
        <v>2</v>
      </c>
      <c r="D37" s="462" t="n">
        <v>4</v>
      </c>
      <c r="E37" s="534" t="n">
        <v>-2</v>
      </c>
      <c r="F37" s="462" t="n">
        <v>9</v>
      </c>
      <c r="G37" s="462" t="n">
        <v>24</v>
      </c>
      <c r="H37" s="462" t="n">
        <v>0</v>
      </c>
      <c r="I37" s="534" t="n">
        <v>33</v>
      </c>
      <c r="J37" s="462" t="n">
        <v>15</v>
      </c>
      <c r="K37" s="462" t="n">
        <v>43</v>
      </c>
      <c r="L37" s="462" t="n">
        <v>0</v>
      </c>
      <c r="M37" s="534" t="n">
        <v>58</v>
      </c>
      <c r="N37" s="534" t="n">
        <v>-25</v>
      </c>
      <c r="O37" s="437" t="n">
        <v>-27</v>
      </c>
      <c r="P37" s="535" t="n">
        <v>5645</v>
      </c>
    </row>
    <row r="38" customFormat="false" ht="21" hidden="false" customHeight="true" outlineLevel="0" collapsed="false">
      <c r="A38" s="532" t="s">
        <v>379</v>
      </c>
      <c r="B38" s="535" t="n">
        <v>2043</v>
      </c>
      <c r="C38" s="462" t="n">
        <v>1</v>
      </c>
      <c r="D38" s="462" t="n">
        <v>2</v>
      </c>
      <c r="E38" s="534" t="n">
        <v>-1</v>
      </c>
      <c r="F38" s="462" t="n">
        <v>3</v>
      </c>
      <c r="G38" s="462" t="n">
        <v>4</v>
      </c>
      <c r="H38" s="462" t="n">
        <v>0</v>
      </c>
      <c r="I38" s="534" t="n">
        <v>7</v>
      </c>
      <c r="J38" s="462" t="n">
        <v>7</v>
      </c>
      <c r="K38" s="462" t="n">
        <v>17</v>
      </c>
      <c r="L38" s="462" t="n">
        <v>0</v>
      </c>
      <c r="M38" s="534" t="n">
        <v>24</v>
      </c>
      <c r="N38" s="534" t="n">
        <v>-17</v>
      </c>
      <c r="O38" s="437" t="n">
        <v>-18</v>
      </c>
      <c r="P38" s="535" t="n">
        <v>2025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80</v>
      </c>
      <c r="B40" s="545" t="n">
        <v>78313</v>
      </c>
      <c r="C40" s="437" t="n">
        <v>68</v>
      </c>
      <c r="D40" s="437" t="n">
        <v>42</v>
      </c>
      <c r="E40" s="534" t="n">
        <v>26</v>
      </c>
      <c r="F40" s="437" t="n">
        <v>209</v>
      </c>
      <c r="G40" s="462" t="n">
        <v>452</v>
      </c>
      <c r="H40" s="437" t="n">
        <v>12</v>
      </c>
      <c r="I40" s="534" t="n">
        <v>673</v>
      </c>
      <c r="J40" s="437" t="n">
        <v>378</v>
      </c>
      <c r="K40" s="437" t="n">
        <v>496</v>
      </c>
      <c r="L40" s="437" t="n">
        <v>20</v>
      </c>
      <c r="M40" s="534" t="n">
        <v>894</v>
      </c>
      <c r="N40" s="534" t="n">
        <v>-221</v>
      </c>
      <c r="O40" s="437" t="n">
        <v>-195</v>
      </c>
      <c r="P40" s="535" t="n">
        <v>78118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81</v>
      </c>
      <c r="B42" s="545" t="n">
        <v>20112</v>
      </c>
      <c r="C42" s="462" t="n">
        <v>25</v>
      </c>
      <c r="D42" s="462" t="n">
        <v>8</v>
      </c>
      <c r="E42" s="534" t="n">
        <v>17</v>
      </c>
      <c r="F42" s="462" t="n">
        <v>53</v>
      </c>
      <c r="G42" s="462" t="n">
        <v>89</v>
      </c>
      <c r="H42" s="462" t="n">
        <v>2</v>
      </c>
      <c r="I42" s="534" t="n">
        <v>144</v>
      </c>
      <c r="J42" s="462" t="n">
        <v>91</v>
      </c>
      <c r="K42" s="462" t="n">
        <v>99</v>
      </c>
      <c r="L42" s="462" t="n">
        <v>1</v>
      </c>
      <c r="M42" s="534" t="n">
        <v>191</v>
      </c>
      <c r="N42" s="534" t="n">
        <v>-47</v>
      </c>
      <c r="O42" s="437" t="n">
        <v>-30</v>
      </c>
      <c r="P42" s="535" t="n">
        <v>20082</v>
      </c>
    </row>
    <row r="43" customFormat="false" ht="21" hidden="false" customHeight="true" outlineLevel="0" collapsed="false">
      <c r="A43" s="532" t="s">
        <v>382</v>
      </c>
      <c r="B43" s="535" t="n">
        <v>7023</v>
      </c>
      <c r="C43" s="462" t="n">
        <v>7</v>
      </c>
      <c r="D43" s="462" t="n">
        <v>7</v>
      </c>
      <c r="E43" s="534" t="n">
        <v>0</v>
      </c>
      <c r="F43" s="462" t="n">
        <v>10</v>
      </c>
      <c r="G43" s="462" t="n">
        <v>27</v>
      </c>
      <c r="H43" s="462" t="n">
        <v>1</v>
      </c>
      <c r="I43" s="534" t="n">
        <v>38</v>
      </c>
      <c r="J43" s="462" t="n">
        <v>27</v>
      </c>
      <c r="K43" s="462" t="n">
        <v>47</v>
      </c>
      <c r="L43" s="462" t="n">
        <v>1</v>
      </c>
      <c r="M43" s="534" t="n">
        <v>75</v>
      </c>
      <c r="N43" s="534" t="n">
        <v>-37</v>
      </c>
      <c r="O43" s="437" t="n">
        <v>-37</v>
      </c>
      <c r="P43" s="535" t="n">
        <v>6986</v>
      </c>
    </row>
    <row r="44" customFormat="false" ht="21" hidden="false" customHeight="true" outlineLevel="0" collapsed="false">
      <c r="A44" s="532" t="s">
        <v>383</v>
      </c>
      <c r="B44" s="535" t="n">
        <v>14770</v>
      </c>
      <c r="C44" s="462" t="n">
        <v>10</v>
      </c>
      <c r="D44" s="462" t="n">
        <v>11</v>
      </c>
      <c r="E44" s="534" t="n">
        <v>-1</v>
      </c>
      <c r="F44" s="462" t="n">
        <v>47</v>
      </c>
      <c r="G44" s="462" t="n">
        <v>75</v>
      </c>
      <c r="H44" s="462" t="n">
        <v>2</v>
      </c>
      <c r="I44" s="534" t="n">
        <v>124</v>
      </c>
      <c r="J44" s="462" t="n">
        <v>78</v>
      </c>
      <c r="K44" s="462" t="n">
        <v>93</v>
      </c>
      <c r="L44" s="462" t="n">
        <v>4</v>
      </c>
      <c r="M44" s="534" t="n">
        <v>175</v>
      </c>
      <c r="N44" s="534" t="n">
        <v>-51</v>
      </c>
      <c r="O44" s="437" t="n">
        <v>-52</v>
      </c>
      <c r="P44" s="535" t="n">
        <v>14718</v>
      </c>
    </row>
    <row r="45" customFormat="false" ht="21" hidden="false" customHeight="true" outlineLevel="0" collapsed="false">
      <c r="A45" s="532" t="s">
        <v>384</v>
      </c>
      <c r="B45" s="535" t="n">
        <v>8568</v>
      </c>
      <c r="C45" s="462" t="n">
        <v>10</v>
      </c>
      <c r="D45" s="462" t="n">
        <v>5</v>
      </c>
      <c r="E45" s="534" t="n">
        <v>5</v>
      </c>
      <c r="F45" s="462" t="n">
        <v>29</v>
      </c>
      <c r="G45" s="462" t="n">
        <v>67</v>
      </c>
      <c r="H45" s="462" t="n">
        <v>1</v>
      </c>
      <c r="I45" s="534" t="n">
        <v>97</v>
      </c>
      <c r="J45" s="462" t="n">
        <v>31</v>
      </c>
      <c r="K45" s="462" t="n">
        <v>66</v>
      </c>
      <c r="L45" s="462" t="n">
        <v>0</v>
      </c>
      <c r="M45" s="534" t="n">
        <v>97</v>
      </c>
      <c r="N45" s="534" t="n">
        <v>0</v>
      </c>
      <c r="O45" s="437" t="n">
        <v>5</v>
      </c>
      <c r="P45" s="535" t="n">
        <v>8573</v>
      </c>
    </row>
    <row r="46" customFormat="false" ht="21" hidden="false" customHeight="true" outlineLevel="0" collapsed="false">
      <c r="A46" s="532" t="s">
        <v>385</v>
      </c>
      <c r="B46" s="535" t="n">
        <v>10681</v>
      </c>
      <c r="C46" s="462" t="n">
        <v>11</v>
      </c>
      <c r="D46" s="462" t="n">
        <v>4</v>
      </c>
      <c r="E46" s="534" t="n">
        <v>7</v>
      </c>
      <c r="F46" s="462" t="n">
        <v>26</v>
      </c>
      <c r="G46" s="462" t="n">
        <v>95</v>
      </c>
      <c r="H46" s="462" t="n">
        <v>3</v>
      </c>
      <c r="I46" s="534" t="n">
        <v>124</v>
      </c>
      <c r="J46" s="462" t="n">
        <v>47</v>
      </c>
      <c r="K46" s="462" t="n">
        <v>59</v>
      </c>
      <c r="L46" s="462" t="n">
        <v>11</v>
      </c>
      <c r="M46" s="534" t="n">
        <v>117</v>
      </c>
      <c r="N46" s="534" t="n">
        <v>7</v>
      </c>
      <c r="O46" s="437" t="n">
        <v>14</v>
      </c>
      <c r="P46" s="535" t="n">
        <v>10695</v>
      </c>
    </row>
    <row r="47" customFormat="false" ht="21" hidden="false" customHeight="true" outlineLevel="0" collapsed="false">
      <c r="A47" s="532" t="s">
        <v>386</v>
      </c>
      <c r="B47" s="535" t="n">
        <v>17159</v>
      </c>
      <c r="C47" s="462" t="n">
        <v>5</v>
      </c>
      <c r="D47" s="462" t="n">
        <v>7</v>
      </c>
      <c r="E47" s="534" t="n">
        <v>-2</v>
      </c>
      <c r="F47" s="462" t="n">
        <v>44</v>
      </c>
      <c r="G47" s="462" t="n">
        <v>99</v>
      </c>
      <c r="H47" s="462" t="n">
        <v>3</v>
      </c>
      <c r="I47" s="534" t="n">
        <v>146</v>
      </c>
      <c r="J47" s="462" t="n">
        <v>104</v>
      </c>
      <c r="K47" s="462" t="n">
        <v>132</v>
      </c>
      <c r="L47" s="462" t="n">
        <v>3</v>
      </c>
      <c r="M47" s="534" t="n">
        <v>239</v>
      </c>
      <c r="N47" s="534" t="n">
        <v>-93</v>
      </c>
      <c r="O47" s="437" t="n">
        <v>-95</v>
      </c>
      <c r="P47" s="535" t="n">
        <v>17064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7</v>
      </c>
      <c r="B49" s="545" t="n">
        <v>52389</v>
      </c>
      <c r="C49" s="559" t="n">
        <v>49</v>
      </c>
      <c r="D49" s="459" t="n">
        <v>30</v>
      </c>
      <c r="E49" s="534" t="n">
        <v>19</v>
      </c>
      <c r="F49" s="459" t="n">
        <v>126</v>
      </c>
      <c r="G49" s="459" t="n">
        <v>415</v>
      </c>
      <c r="H49" s="459" t="n">
        <v>3</v>
      </c>
      <c r="I49" s="534" t="n">
        <v>544</v>
      </c>
      <c r="J49" s="459" t="n">
        <v>242</v>
      </c>
      <c r="K49" s="459" t="n">
        <v>515</v>
      </c>
      <c r="L49" s="459" t="n">
        <v>9</v>
      </c>
      <c r="M49" s="534" t="n">
        <v>766</v>
      </c>
      <c r="N49" s="534" t="n">
        <v>-222</v>
      </c>
      <c r="O49" s="437" t="n">
        <v>-203</v>
      </c>
      <c r="P49" s="535" t="n">
        <v>52186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8</v>
      </c>
      <c r="B51" s="535" t="n">
        <v>10052</v>
      </c>
      <c r="C51" s="462" t="n">
        <v>9</v>
      </c>
      <c r="D51" s="462" t="n">
        <v>9</v>
      </c>
      <c r="E51" s="534" t="n">
        <v>0</v>
      </c>
      <c r="F51" s="462" t="n">
        <v>25</v>
      </c>
      <c r="G51" s="462" t="n">
        <v>69</v>
      </c>
      <c r="H51" s="462" t="n">
        <v>2</v>
      </c>
      <c r="I51" s="534" t="n">
        <v>96</v>
      </c>
      <c r="J51" s="462" t="n">
        <v>42</v>
      </c>
      <c r="K51" s="462" t="n">
        <v>70</v>
      </c>
      <c r="L51" s="462" t="n">
        <v>1</v>
      </c>
      <c r="M51" s="534" t="n">
        <v>113</v>
      </c>
      <c r="N51" s="534" t="n">
        <v>-17</v>
      </c>
      <c r="O51" s="437" t="n">
        <v>-17</v>
      </c>
      <c r="P51" s="535" t="n">
        <v>10035</v>
      </c>
    </row>
    <row r="52" customFormat="false" ht="21" hidden="false" customHeight="true" outlineLevel="0" collapsed="false">
      <c r="A52" s="532" t="s">
        <v>389</v>
      </c>
      <c r="B52" s="545" t="n">
        <v>20195</v>
      </c>
      <c r="C52" s="462" t="n">
        <v>23</v>
      </c>
      <c r="D52" s="462" t="n">
        <v>9</v>
      </c>
      <c r="E52" s="534" t="n">
        <v>14</v>
      </c>
      <c r="F52" s="462" t="n">
        <v>45</v>
      </c>
      <c r="G52" s="462" t="n">
        <v>172</v>
      </c>
      <c r="H52" s="462" t="n">
        <v>0</v>
      </c>
      <c r="I52" s="534" t="n">
        <v>217</v>
      </c>
      <c r="J52" s="462" t="n">
        <v>77</v>
      </c>
      <c r="K52" s="462" t="n">
        <v>156</v>
      </c>
      <c r="L52" s="462" t="n">
        <v>0</v>
      </c>
      <c r="M52" s="534" t="n">
        <v>233</v>
      </c>
      <c r="N52" s="534" t="n">
        <v>-16</v>
      </c>
      <c r="O52" s="437" t="n">
        <v>-2</v>
      </c>
      <c r="P52" s="535" t="n">
        <v>20193</v>
      </c>
    </row>
    <row r="53" customFormat="false" ht="21" hidden="false" customHeight="true" outlineLevel="0" collapsed="false">
      <c r="A53" s="532" t="s">
        <v>390</v>
      </c>
      <c r="B53" s="535" t="n">
        <v>349</v>
      </c>
      <c r="C53" s="462" t="n">
        <v>0</v>
      </c>
      <c r="D53" s="462" t="n">
        <v>0</v>
      </c>
      <c r="E53" s="534" t="n">
        <v>0</v>
      </c>
      <c r="F53" s="462" t="n">
        <v>0</v>
      </c>
      <c r="G53" s="462" t="n">
        <v>2</v>
      </c>
      <c r="H53" s="462" t="n">
        <v>0</v>
      </c>
      <c r="I53" s="534" t="n">
        <v>2</v>
      </c>
      <c r="J53" s="462" t="n">
        <v>4</v>
      </c>
      <c r="K53" s="462" t="n">
        <v>13</v>
      </c>
      <c r="L53" s="462" t="n">
        <v>0</v>
      </c>
      <c r="M53" s="534" t="n">
        <v>17</v>
      </c>
      <c r="N53" s="534" t="n">
        <v>-15</v>
      </c>
      <c r="O53" s="437" t="n">
        <v>-15</v>
      </c>
      <c r="P53" s="535" t="n">
        <v>334</v>
      </c>
    </row>
    <row r="54" customFormat="false" ht="21" hidden="false" customHeight="true" outlineLevel="0" collapsed="false">
      <c r="A54" s="532" t="s">
        <v>391</v>
      </c>
      <c r="B54" s="535" t="n">
        <v>421</v>
      </c>
      <c r="C54" s="462" t="n">
        <v>0</v>
      </c>
      <c r="D54" s="462" t="n">
        <v>0</v>
      </c>
      <c r="E54" s="534" t="n">
        <v>0</v>
      </c>
      <c r="F54" s="462" t="n">
        <v>5</v>
      </c>
      <c r="G54" s="462" t="n">
        <v>4</v>
      </c>
      <c r="H54" s="462" t="n">
        <v>1</v>
      </c>
      <c r="I54" s="534" t="n">
        <v>10</v>
      </c>
      <c r="J54" s="462" t="n">
        <v>14</v>
      </c>
      <c r="K54" s="462" t="n">
        <v>14</v>
      </c>
      <c r="L54" s="462" t="n">
        <v>1</v>
      </c>
      <c r="M54" s="534" t="n">
        <v>29</v>
      </c>
      <c r="N54" s="534" t="n">
        <v>-19</v>
      </c>
      <c r="O54" s="437" t="n">
        <v>-19</v>
      </c>
      <c r="P54" s="535" t="n">
        <v>402</v>
      </c>
    </row>
    <row r="55" customFormat="false" ht="21" hidden="false" customHeight="true" outlineLevel="0" collapsed="false">
      <c r="A55" s="532" t="s">
        <v>392</v>
      </c>
      <c r="B55" s="535" t="n">
        <v>303</v>
      </c>
      <c r="C55" s="462" t="n">
        <v>0</v>
      </c>
      <c r="D55" s="462" t="n">
        <v>0</v>
      </c>
      <c r="E55" s="534" t="n">
        <v>0</v>
      </c>
      <c r="F55" s="462" t="n">
        <v>0</v>
      </c>
      <c r="G55" s="462" t="n">
        <v>4</v>
      </c>
      <c r="H55" s="462" t="n">
        <v>0</v>
      </c>
      <c r="I55" s="534" t="n">
        <v>4</v>
      </c>
      <c r="J55" s="462" t="n">
        <v>0</v>
      </c>
      <c r="K55" s="462" t="n">
        <v>12</v>
      </c>
      <c r="L55" s="462" t="n">
        <v>0</v>
      </c>
      <c r="M55" s="534" t="n">
        <v>12</v>
      </c>
      <c r="N55" s="534" t="n">
        <v>-8</v>
      </c>
      <c r="O55" s="437" t="n">
        <v>-8</v>
      </c>
      <c r="P55" s="535" t="n">
        <v>295</v>
      </c>
    </row>
    <row r="56" customFormat="false" ht="21" hidden="false" customHeight="true" outlineLevel="0" collapsed="false">
      <c r="A56" s="532" t="s">
        <v>393</v>
      </c>
      <c r="B56" s="535" t="n">
        <v>143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2</v>
      </c>
      <c r="H56" s="462" t="n">
        <v>0</v>
      </c>
      <c r="I56" s="534" t="n">
        <v>2</v>
      </c>
      <c r="J56" s="462" t="n">
        <v>1</v>
      </c>
      <c r="K56" s="462" t="n">
        <v>12</v>
      </c>
      <c r="L56" s="462" t="n">
        <v>0</v>
      </c>
      <c r="M56" s="534" t="n">
        <v>13</v>
      </c>
      <c r="N56" s="534" t="n">
        <v>-11</v>
      </c>
      <c r="O56" s="437" t="n">
        <v>-11</v>
      </c>
      <c r="P56" s="535" t="n">
        <v>132</v>
      </c>
    </row>
    <row r="57" customFormat="false" ht="21" hidden="false" customHeight="true" outlineLevel="0" collapsed="false">
      <c r="A57" s="532" t="s">
        <v>394</v>
      </c>
      <c r="B57" s="535" t="n">
        <v>554</v>
      </c>
      <c r="C57" s="462" t="n">
        <v>0</v>
      </c>
      <c r="D57" s="462" t="n">
        <v>0</v>
      </c>
      <c r="E57" s="534" t="n">
        <v>0</v>
      </c>
      <c r="F57" s="462" t="n">
        <v>1</v>
      </c>
      <c r="G57" s="462" t="n">
        <v>0</v>
      </c>
      <c r="H57" s="462" t="n">
        <v>0</v>
      </c>
      <c r="I57" s="534" t="n">
        <v>1</v>
      </c>
      <c r="J57" s="462" t="n">
        <v>2</v>
      </c>
      <c r="K57" s="462" t="n">
        <v>16</v>
      </c>
      <c r="L57" s="462" t="n">
        <v>0</v>
      </c>
      <c r="M57" s="534" t="n">
        <v>18</v>
      </c>
      <c r="N57" s="534" t="n">
        <v>-17</v>
      </c>
      <c r="O57" s="437" t="n">
        <v>-17</v>
      </c>
      <c r="P57" s="535" t="n">
        <v>537</v>
      </c>
    </row>
    <row r="58" customFormat="false" ht="21" hidden="false" customHeight="true" outlineLevel="0" collapsed="false">
      <c r="A58" s="532" t="s">
        <v>395</v>
      </c>
      <c r="B58" s="535" t="n">
        <v>241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3</v>
      </c>
      <c r="H58" s="462" t="n">
        <v>0</v>
      </c>
      <c r="I58" s="534" t="n">
        <v>3</v>
      </c>
      <c r="J58" s="462" t="n">
        <v>1</v>
      </c>
      <c r="K58" s="462" t="n">
        <v>15</v>
      </c>
      <c r="L58" s="462" t="n">
        <v>0</v>
      </c>
      <c r="M58" s="534" t="n">
        <v>16</v>
      </c>
      <c r="N58" s="534" t="n">
        <v>-13</v>
      </c>
      <c r="O58" s="437" t="n">
        <v>-13</v>
      </c>
      <c r="P58" s="535" t="n">
        <v>228</v>
      </c>
    </row>
    <row r="59" customFormat="false" ht="21" hidden="false" customHeight="true" outlineLevel="0" collapsed="false">
      <c r="A59" s="532" t="s">
        <v>396</v>
      </c>
      <c r="B59" s="535" t="n">
        <v>540</v>
      </c>
      <c r="C59" s="462" t="n">
        <v>1</v>
      </c>
      <c r="D59" s="462" t="n">
        <v>1</v>
      </c>
      <c r="E59" s="534" t="n">
        <v>0</v>
      </c>
      <c r="F59" s="462" t="n">
        <v>0</v>
      </c>
      <c r="G59" s="462" t="n">
        <v>4</v>
      </c>
      <c r="H59" s="462" t="n">
        <v>0</v>
      </c>
      <c r="I59" s="534" t="n">
        <v>4</v>
      </c>
      <c r="J59" s="462" t="n">
        <v>0</v>
      </c>
      <c r="K59" s="462" t="n">
        <v>13</v>
      </c>
      <c r="L59" s="462" t="n">
        <v>3</v>
      </c>
      <c r="M59" s="534" t="n">
        <v>16</v>
      </c>
      <c r="N59" s="534" t="n">
        <v>-12</v>
      </c>
      <c r="O59" s="437" t="n">
        <v>-12</v>
      </c>
      <c r="P59" s="535" t="n">
        <v>528</v>
      </c>
    </row>
    <row r="60" customFormat="false" ht="21" hidden="false" customHeight="true" outlineLevel="0" collapsed="false">
      <c r="A60" s="532" t="s">
        <v>397</v>
      </c>
      <c r="B60" s="535" t="n">
        <v>638</v>
      </c>
      <c r="C60" s="462" t="n">
        <v>0</v>
      </c>
      <c r="D60" s="462" t="n">
        <v>0</v>
      </c>
      <c r="E60" s="534" t="n">
        <v>0</v>
      </c>
      <c r="F60" s="462" t="n">
        <v>6</v>
      </c>
      <c r="G60" s="462" t="n">
        <v>4</v>
      </c>
      <c r="H60" s="462" t="n">
        <v>0</v>
      </c>
      <c r="I60" s="534" t="n">
        <v>10</v>
      </c>
      <c r="J60" s="462" t="n">
        <v>2</v>
      </c>
      <c r="K60" s="462" t="n">
        <v>11</v>
      </c>
      <c r="L60" s="462" t="n">
        <v>1</v>
      </c>
      <c r="M60" s="534" t="n">
        <v>14</v>
      </c>
      <c r="N60" s="534" t="n">
        <v>-4</v>
      </c>
      <c r="O60" s="437" t="n">
        <v>-4</v>
      </c>
      <c r="P60" s="535" t="n">
        <v>634</v>
      </c>
      <c r="AI60" s="489"/>
    </row>
    <row r="61" customFormat="false" ht="21" hidden="false" customHeight="true" outlineLevel="0" collapsed="false">
      <c r="A61" s="532" t="s">
        <v>398</v>
      </c>
      <c r="B61" s="535" t="n">
        <v>3459</v>
      </c>
      <c r="C61" s="462" t="n">
        <v>2</v>
      </c>
      <c r="D61" s="462" t="n">
        <v>2</v>
      </c>
      <c r="E61" s="534" t="n">
        <v>0</v>
      </c>
      <c r="F61" s="462" t="n">
        <v>20</v>
      </c>
      <c r="G61" s="462" t="n">
        <v>26</v>
      </c>
      <c r="H61" s="462" t="n">
        <v>0</v>
      </c>
      <c r="I61" s="534" t="n">
        <v>46</v>
      </c>
      <c r="J61" s="462" t="n">
        <v>37</v>
      </c>
      <c r="K61" s="462" t="n">
        <v>67</v>
      </c>
      <c r="L61" s="462" t="n">
        <v>0</v>
      </c>
      <c r="M61" s="534" t="n">
        <v>104</v>
      </c>
      <c r="N61" s="534" t="n">
        <v>-58</v>
      </c>
      <c r="O61" s="437" t="n">
        <v>-58</v>
      </c>
      <c r="P61" s="535" t="n">
        <v>3401</v>
      </c>
      <c r="AI61" s="489"/>
    </row>
    <row r="62" customFormat="false" ht="21" hidden="false" customHeight="true" outlineLevel="0" collapsed="false">
      <c r="A62" s="532" t="s">
        <v>399</v>
      </c>
      <c r="B62" s="535" t="n">
        <v>15494</v>
      </c>
      <c r="C62" s="462" t="n">
        <v>14</v>
      </c>
      <c r="D62" s="462" t="n">
        <v>9</v>
      </c>
      <c r="E62" s="534" t="n">
        <v>5</v>
      </c>
      <c r="F62" s="462" t="n">
        <v>24</v>
      </c>
      <c r="G62" s="462" t="n">
        <v>125</v>
      </c>
      <c r="H62" s="462" t="n">
        <v>0</v>
      </c>
      <c r="I62" s="534" t="n">
        <v>149</v>
      </c>
      <c r="J62" s="462" t="n">
        <v>62</v>
      </c>
      <c r="K62" s="462" t="n">
        <v>116</v>
      </c>
      <c r="L62" s="462" t="n">
        <v>3</v>
      </c>
      <c r="M62" s="534" t="n">
        <v>181</v>
      </c>
      <c r="N62" s="534" t="n">
        <v>-32</v>
      </c>
      <c r="O62" s="437" t="n">
        <v>-27</v>
      </c>
      <c r="P62" s="535" t="n">
        <v>15467</v>
      </c>
      <c r="AI62" s="489"/>
    </row>
    <row r="63" customFormat="false" ht="21" hidden="false" customHeight="true" outlineLevel="0" collapsed="false">
      <c r="A63" s="536" t="s">
        <v>94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400</v>
      </c>
      <c r="B64" s="533" t="n">
        <v>533</v>
      </c>
      <c r="C64" s="437" t="n">
        <v>0</v>
      </c>
      <c r="D64" s="437" t="n">
        <v>1</v>
      </c>
      <c r="E64" s="534" t="n">
        <v>-1</v>
      </c>
      <c r="F64" s="437" t="n">
        <v>1</v>
      </c>
      <c r="G64" s="437" t="n">
        <v>5</v>
      </c>
      <c r="H64" s="437" t="n">
        <v>0</v>
      </c>
      <c r="I64" s="534" t="n">
        <v>6</v>
      </c>
      <c r="J64" s="437" t="n">
        <v>1</v>
      </c>
      <c r="K64" s="437" t="n">
        <v>6</v>
      </c>
      <c r="L64" s="437" t="n">
        <v>0</v>
      </c>
      <c r="M64" s="534" t="n">
        <v>7</v>
      </c>
      <c r="N64" s="534" t="n">
        <v>-1</v>
      </c>
      <c r="O64" s="437" t="n">
        <v>-2</v>
      </c>
      <c r="P64" s="535" t="n">
        <v>531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401</v>
      </c>
      <c r="B66" s="535" t="n">
        <v>533</v>
      </c>
      <c r="C66" s="462" t="n">
        <v>0</v>
      </c>
      <c r="D66" s="462" t="n">
        <v>1</v>
      </c>
      <c r="E66" s="534" t="n">
        <v>-1</v>
      </c>
      <c r="F66" s="462" t="n">
        <v>1</v>
      </c>
      <c r="G66" s="462" t="n">
        <v>5</v>
      </c>
      <c r="H66" s="462" t="n">
        <v>0</v>
      </c>
      <c r="I66" s="534" t="n">
        <v>6</v>
      </c>
      <c r="J66" s="462" t="n">
        <v>1</v>
      </c>
      <c r="K66" s="462" t="n">
        <v>6</v>
      </c>
      <c r="L66" s="462" t="n">
        <v>0</v>
      </c>
      <c r="M66" s="534" t="n">
        <v>7</v>
      </c>
      <c r="N66" s="534" t="n">
        <v>-1</v>
      </c>
      <c r="O66" s="437" t="n">
        <v>-2</v>
      </c>
      <c r="P66" s="535" t="n">
        <v>531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402</v>
      </c>
      <c r="B68" s="535" t="n">
        <v>2683</v>
      </c>
      <c r="C68" s="437" t="n">
        <v>3</v>
      </c>
      <c r="D68" s="437" t="n">
        <v>0</v>
      </c>
      <c r="E68" s="534" t="n">
        <v>3</v>
      </c>
      <c r="F68" s="437" t="n">
        <v>40</v>
      </c>
      <c r="G68" s="437" t="n">
        <v>13</v>
      </c>
      <c r="H68" s="437" t="n">
        <v>3</v>
      </c>
      <c r="I68" s="534" t="n">
        <v>56</v>
      </c>
      <c r="J68" s="437" t="n">
        <v>54</v>
      </c>
      <c r="K68" s="437" t="n">
        <v>87</v>
      </c>
      <c r="L68" s="437" t="n">
        <v>0</v>
      </c>
      <c r="M68" s="534" t="n">
        <v>141</v>
      </c>
      <c r="N68" s="534" t="n">
        <v>-85</v>
      </c>
      <c r="O68" s="437" t="n">
        <v>-82</v>
      </c>
      <c r="P68" s="535" t="n">
        <v>2601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3</v>
      </c>
      <c r="B70" s="535" t="n">
        <v>1939</v>
      </c>
      <c r="C70" s="462" t="n">
        <v>2</v>
      </c>
      <c r="D70" s="462" t="n">
        <v>0</v>
      </c>
      <c r="E70" s="534" t="n">
        <v>2</v>
      </c>
      <c r="F70" s="462" t="n">
        <v>25</v>
      </c>
      <c r="G70" s="462" t="n">
        <v>13</v>
      </c>
      <c r="H70" s="462" t="n">
        <v>0</v>
      </c>
      <c r="I70" s="534" t="n">
        <v>38</v>
      </c>
      <c r="J70" s="462" t="n">
        <v>37</v>
      </c>
      <c r="K70" s="462" t="n">
        <v>52</v>
      </c>
      <c r="L70" s="462" t="n">
        <v>0</v>
      </c>
      <c r="M70" s="534" t="n">
        <v>89</v>
      </c>
      <c r="N70" s="534" t="n">
        <v>-51</v>
      </c>
      <c r="O70" s="437" t="n">
        <v>-49</v>
      </c>
      <c r="P70" s="535" t="n">
        <v>1890</v>
      </c>
    </row>
    <row r="71" customFormat="false" ht="21" hidden="false" customHeight="true" outlineLevel="0" collapsed="false">
      <c r="A71" s="546" t="s">
        <v>404</v>
      </c>
      <c r="B71" s="566" t="n">
        <v>744</v>
      </c>
      <c r="C71" s="462" t="n">
        <v>1</v>
      </c>
      <c r="D71" s="462" t="n">
        <v>0</v>
      </c>
      <c r="E71" s="534" t="n">
        <v>1</v>
      </c>
      <c r="F71" s="462" t="n">
        <v>15</v>
      </c>
      <c r="G71" s="462" t="n">
        <v>0</v>
      </c>
      <c r="H71" s="462" t="n">
        <v>3</v>
      </c>
      <c r="I71" s="534" t="n">
        <v>18</v>
      </c>
      <c r="J71" s="462" t="n">
        <v>17</v>
      </c>
      <c r="K71" s="462" t="n">
        <v>35</v>
      </c>
      <c r="L71" s="462" t="n">
        <v>0</v>
      </c>
      <c r="M71" s="534" t="n">
        <v>52</v>
      </c>
      <c r="N71" s="534" t="n">
        <v>-34</v>
      </c>
      <c r="O71" s="437" t="n">
        <v>-33</v>
      </c>
      <c r="P71" s="535" t="n">
        <v>711</v>
      </c>
    </row>
    <row r="72" customFormat="false" ht="21" hidden="false" customHeight="true" outlineLevel="0" collapsed="false">
      <c r="A72" s="547"/>
      <c r="B72" s="560"/>
      <c r="C72" s="567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65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8-09-26T23:41:58Z</cp:lastPrinted>
  <dcterms:modified xsi:type="dcterms:W3CDTF">2019-06-05T01:10:30Z</dcterms:modified>
  <cp:revision>0</cp:revision>
  <dc:subject/>
  <dc:title/>
</cp:coreProperties>
</file>